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меню  6-10 лет" sheetId="1" state="visible" r:id="rId2"/>
    <sheet name="меню 11 лет и старше" sheetId="2" state="visible" r:id="rId3"/>
    <sheet name="Лист1" sheetId="3" state="visible" r:id="rId4"/>
  </sheets>
  <definedNames>
    <definedName function="false" hidden="false" localSheetId="0" name="_xlnm.Print_Area" vbProcedure="false">'меню  6-10 лет'!$A$1:$O$363</definedName>
    <definedName function="false" hidden="false" localSheetId="1" name="_xlnm.Print_Area" vbProcedure="false">'меню 11 лет и старше'!$A$1:$O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46">
  <si>
    <t xml:space="preserve">Приложение № 3
              к договору №_____
         от «___» __________2021 г.
</t>
  </si>
  <si>
    <t xml:space="preserve">возрастсная категоря 1-4 класс  ОВЗ</t>
  </si>
  <si>
    <t xml:space="preserve">День 1</t>
  </si>
  <si>
    <t xml:space="preserve">№ ТК</t>
  </si>
  <si>
    <t xml:space="preserve">Наименование блюда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Каша жидкая молочная рисовая (пшенная)</t>
  </si>
  <si>
    <t xml:space="preserve">200</t>
  </si>
  <si>
    <t xml:space="preserve">Сыр (порциями)</t>
  </si>
  <si>
    <t xml:space="preserve">Масло сливочное (порциями)</t>
  </si>
  <si>
    <t xml:space="preserve">Чай с сахаром и лимоном</t>
  </si>
  <si>
    <t xml:space="preserve">ГП</t>
  </si>
  <si>
    <t xml:space="preserve">Печенье или выпечка промышленного или собственного производства в ассортименте</t>
  </si>
  <si>
    <t xml:space="preserve">Хлеб ржаной</t>
  </si>
  <si>
    <t xml:space="preserve">Хлеб пшеничный или батон</t>
  </si>
  <si>
    <t xml:space="preserve">Итого</t>
  </si>
  <si>
    <t xml:space="preserve">Обед </t>
  </si>
  <si>
    <t xml:space="preserve">Морская капуста с яйцом</t>
  </si>
  <si>
    <t xml:space="preserve">60</t>
  </si>
  <si>
    <t xml:space="preserve">Суп картофельный с мясными фрикадельками из говядины</t>
  </si>
  <si>
    <t xml:space="preserve">250/20</t>
  </si>
  <si>
    <t xml:space="preserve">Котлеты или биточки рыбные </t>
  </si>
  <si>
    <t xml:space="preserve">85</t>
  </si>
  <si>
    <t xml:space="preserve">Соус сметанный с томатом </t>
  </si>
  <si>
    <t xml:space="preserve">45</t>
  </si>
  <si>
    <t xml:space="preserve">Картофель отварной</t>
  </si>
  <si>
    <t xml:space="preserve">Сок </t>
  </si>
  <si>
    <t xml:space="preserve">Хлеб пшеничный</t>
  </si>
  <si>
    <t xml:space="preserve">Полдник</t>
  </si>
  <si>
    <t xml:space="preserve">Молоко кипяченое </t>
  </si>
  <si>
    <t xml:space="preserve">Пряники или выпечка промышленного или собственного производства в ассортименте</t>
  </si>
  <si>
    <t xml:space="preserve">30</t>
  </si>
  <si>
    <t xml:space="preserve">Эн/ц</t>
  </si>
  <si>
    <t xml:space="preserve">Итого за день</t>
  </si>
  <si>
    <t xml:space="preserve">Суточная потребность (60 %)</t>
  </si>
  <si>
    <t xml:space="preserve">Процент удовлетворения суточной потребности</t>
  </si>
  <si>
    <t xml:space="preserve">День 2</t>
  </si>
  <si>
    <t xml:space="preserve">Жаркое по-домашнему (азу)</t>
  </si>
  <si>
    <t xml:space="preserve">Какао (или кофейный напиток) с молоком</t>
  </si>
  <si>
    <t xml:space="preserve">59, 73</t>
  </si>
  <si>
    <t xml:space="preserve">Икра свекольная</t>
  </si>
  <si>
    <t xml:space="preserve">Рассольник ленинградский со сметаной</t>
  </si>
  <si>
    <t xml:space="preserve">265</t>
  </si>
  <si>
    <t xml:space="preserve">Котлеты, биточки, шницели куриные</t>
  </si>
  <si>
    <t xml:space="preserve">Макаронные изделия отварные с овощами</t>
  </si>
  <si>
    <t xml:space="preserve">Компот из сухофруктов</t>
  </si>
  <si>
    <t xml:space="preserve">Компот из кураги</t>
  </si>
  <si>
    <t xml:space="preserve">Вафли или выпечка промышленного или собственного производства в ассортименте</t>
  </si>
  <si>
    <t xml:space="preserve">День 3</t>
  </si>
  <si>
    <t xml:space="preserve">Омлет натуральный</t>
  </si>
  <si>
    <t xml:space="preserve">Чай с молоком</t>
  </si>
  <si>
    <t xml:space="preserve">Овощи соленые (огурцы, помидоры) </t>
  </si>
  <si>
    <t xml:space="preserve">Борщ с капустой и картофелем со сметаной</t>
  </si>
  <si>
    <t xml:space="preserve">Котлеты, биточки, шницели из говядины</t>
  </si>
  <si>
    <t xml:space="preserve">Пюре картофельное</t>
  </si>
  <si>
    <t xml:space="preserve">День 5</t>
  </si>
  <si>
    <t xml:space="preserve">Запеканка из творога с молоком сгущенным</t>
  </si>
  <si>
    <t xml:space="preserve">120/30</t>
  </si>
  <si>
    <t xml:space="preserve">Бутерброд с джемом или повидлом</t>
  </si>
  <si>
    <t xml:space="preserve">Чай с сахаром</t>
  </si>
  <si>
    <t xml:space="preserve">Икра кабачковая (промышленного производства)</t>
  </si>
  <si>
    <t xml:space="preserve">Суп картофельный гороховый </t>
  </si>
  <si>
    <t xml:space="preserve">Гуляш</t>
  </si>
  <si>
    <t xml:space="preserve">День 4</t>
  </si>
  <si>
    <t xml:space="preserve">Рыба, тушеная в томате с овощами</t>
  </si>
  <si>
    <t xml:space="preserve">Рис отварной </t>
  </si>
  <si>
    <t xml:space="preserve">Зеленый горошек с луком репчатым</t>
  </si>
  <si>
    <t xml:space="preserve">Суп картофельный с макаронными изделиями </t>
  </si>
  <si>
    <t xml:space="preserve">260</t>
  </si>
  <si>
    <t xml:space="preserve">Капуста тушеная с мясом  </t>
  </si>
  <si>
    <t xml:space="preserve">Кисель из концентрата плодового или ягодного</t>
  </si>
  <si>
    <t xml:space="preserve">возрастсная категоря 1-4 класс </t>
  </si>
  <si>
    <t xml:space="preserve">День 6</t>
  </si>
  <si>
    <t xml:space="preserve">Плов с мясом птицы</t>
  </si>
  <si>
    <t xml:space="preserve">150</t>
  </si>
  <si>
    <t xml:space="preserve">Зеленый горошек (или кукуруза) отварные</t>
  </si>
  <si>
    <t xml:space="preserve">Картофельная запеканка с мясом</t>
  </si>
  <si>
    <t xml:space="preserve">День 7</t>
  </si>
  <si>
    <t xml:space="preserve">Яйцо отварное</t>
  </si>
  <si>
    <t xml:space="preserve">Сельдь (порциями)</t>
  </si>
  <si>
    <t xml:space="preserve">80</t>
  </si>
  <si>
    <t xml:space="preserve">Щи из свежей капусты с картофелем со сметаной</t>
  </si>
  <si>
    <t xml:space="preserve">255</t>
  </si>
  <si>
    <t xml:space="preserve">День 8</t>
  </si>
  <si>
    <t xml:space="preserve">Курица в соусе с томатом</t>
  </si>
  <si>
    <t xml:space="preserve">100</t>
  </si>
  <si>
    <t xml:space="preserve">Каша гречневая рассыпчатая</t>
  </si>
  <si>
    <t xml:space="preserve">Суп-лапша домашняя</t>
  </si>
  <si>
    <t xml:space="preserve">250</t>
  </si>
  <si>
    <t xml:space="preserve">Капуста тушеная</t>
  </si>
  <si>
    <t xml:space="preserve">День 9</t>
  </si>
  <si>
    <t xml:space="preserve">Суп молочный с макаронными изделиями</t>
  </si>
  <si>
    <t xml:space="preserve">Печенье или выпечка промышленного или собственного производства в ассортименте творожное</t>
  </si>
  <si>
    <t xml:space="preserve">230/20</t>
  </si>
  <si>
    <t xml:space="preserve">День 10</t>
  </si>
  <si>
    <t xml:space="preserve">Тефтели</t>
  </si>
  <si>
    <t xml:space="preserve">День 11</t>
  </si>
  <si>
    <t xml:space="preserve">Макаронные изделия, запеченые с сыром</t>
  </si>
  <si>
    <t xml:space="preserve">160</t>
  </si>
  <si>
    <t xml:space="preserve">Суп с рыбными консервами</t>
  </si>
  <si>
    <t xml:space="preserve">День 12</t>
  </si>
  <si>
    <t xml:space="preserve">Салат из отварной свеклы с сыром </t>
  </si>
  <si>
    <t xml:space="preserve">Средние показатели энергетической ценности и химического состава рациона питания детей -возрастсная категоря 1-4 класс  ОВЗ</t>
  </si>
  <si>
    <t xml:space="preserve">Итого за 12 дней</t>
  </si>
  <si>
    <t xml:space="preserve">Итого за 1 дней</t>
  </si>
  <si>
    <t xml:space="preserve">Соотношение Б:Ж:У, Са:Р</t>
  </si>
  <si>
    <t xml:space="preserve">Примечание: ГП - готовый продукт.</t>
  </si>
  <si>
    <t xml:space="preserve">дни </t>
  </si>
  <si>
    <t xml:space="preserve">завтрак</t>
  </si>
  <si>
    <t xml:space="preserve">обед</t>
  </si>
  <si>
    <t xml:space="preserve">итого</t>
  </si>
  <si>
    <t xml:space="preserve">ср.зн.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Итого за неделю, за 5 дней</t>
  </si>
  <si>
    <t xml:space="preserve">Среденне значение за неделю, за 5 дней</t>
  </si>
  <si>
    <t xml:space="preserve">Дети  11 лет и старше (дети здоровые)</t>
  </si>
  <si>
    <t xml:space="preserve">Печенье или выпечка промышленного или собственного производства в ассортименте </t>
  </si>
  <si>
    <t xml:space="preserve">Икра свекольная </t>
  </si>
  <si>
    <t xml:space="preserve">210</t>
  </si>
  <si>
    <t xml:space="preserve">Овощи натуральные свежие (или соленые)</t>
  </si>
  <si>
    <t xml:space="preserve">155/45</t>
  </si>
  <si>
    <t xml:space="preserve">Колбасные изделия отварные</t>
  </si>
  <si>
    <t xml:space="preserve">Булочка домашняя </t>
  </si>
  <si>
    <t xml:space="preserve">120</t>
  </si>
  <si>
    <t xml:space="preserve">Средние показатели энергетической ценности и химического состава рациона питания детей 11 лет и старше</t>
  </si>
  <si>
    <t xml:space="preserve">Итого за 10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@"/>
    <numFmt numFmtId="168" formatCode="0"/>
    <numFmt numFmtId="169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55"/>
      <name val="Times New Roman"/>
      <family val="1"/>
      <charset val="204"/>
    </font>
    <font>
      <b val="true"/>
      <i val="true"/>
      <sz val="55"/>
      <name val="Times New Roman"/>
      <family val="1"/>
      <charset val="204"/>
    </font>
    <font>
      <i val="true"/>
      <sz val="55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pageBreakPreview" topLeftCell="A286" colorId="64" zoomScale="25" zoomScaleNormal="100" zoomScalePageLayoutView="25" workbookViewId="0">
      <selection pane="topLeft" activeCell="A301" activeCellId="0" sqref="A301"/>
    </sheetView>
  </sheetViews>
  <sheetFormatPr defaultColWidth="31.41796875" defaultRowHeight="70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50.56"/>
    <col collapsed="false" customWidth="true" hidden="false" outlineLevel="0" max="3" min="3" style="3" width="47.7"/>
    <col collapsed="false" customWidth="true" hidden="false" outlineLevel="0" max="4" min="4" style="2" width="37.41"/>
    <col collapsed="false" customWidth="true" hidden="false" outlineLevel="0" max="5" min="5" style="2" width="41.85"/>
    <col collapsed="false" customWidth="true" hidden="false" outlineLevel="0" max="6" min="6" style="2" width="42.28"/>
    <col collapsed="false" customWidth="true" hidden="false" outlineLevel="0" max="7" min="7" style="2" width="60.7"/>
    <col collapsed="false" customWidth="true" hidden="false" outlineLevel="0" max="8" min="8" style="2" width="35.99"/>
    <col collapsed="false" customWidth="true" hidden="false" outlineLevel="0" max="9" min="9" style="2" width="46.42"/>
    <col collapsed="false" customWidth="true" hidden="false" outlineLevel="0" max="10" min="10" style="2" width="41.42"/>
    <col collapsed="false" customWidth="true" hidden="false" outlineLevel="0" max="11" min="11" style="2" width="43.99"/>
    <col collapsed="false" customWidth="true" hidden="false" outlineLevel="0" max="12" min="12" style="4" width="55.28"/>
    <col collapsed="false" customWidth="true" hidden="false" outlineLevel="0" max="13" min="13" style="2" width="44.99"/>
    <col collapsed="false" customWidth="true" hidden="false" outlineLevel="0" max="14" min="14" style="5" width="41.42"/>
    <col collapsed="false" customWidth="true" hidden="false" outlineLevel="0" max="15" min="15" style="6" width="40.84"/>
    <col collapsed="false" customWidth="false" hidden="false" outlineLevel="0" max="257" min="16" style="2" width="31.42"/>
  </cols>
  <sheetData>
    <row r="1" customFormat="false" ht="26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70.5" hidden="false" customHeight="true" outlineLevel="0" collapsed="false">
      <c r="A2" s="8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70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70.5" hidden="false" customHeight="true" outlineLevel="0" collapsed="false">
      <c r="A4" s="9" t="s">
        <v>3</v>
      </c>
      <c r="B4" s="8" t="s">
        <v>4</v>
      </c>
      <c r="C4" s="10" t="s">
        <v>5</v>
      </c>
      <c r="D4" s="8" t="s">
        <v>6</v>
      </c>
      <c r="E4" s="8"/>
      <c r="F4" s="8"/>
      <c r="G4" s="8" t="s">
        <v>7</v>
      </c>
      <c r="H4" s="8" t="s">
        <v>8</v>
      </c>
      <c r="I4" s="8"/>
      <c r="J4" s="8"/>
      <c r="K4" s="8"/>
      <c r="L4" s="8" t="s">
        <v>9</v>
      </c>
      <c r="M4" s="8"/>
      <c r="N4" s="8"/>
      <c r="O4" s="8"/>
    </row>
    <row r="5" customFormat="false" ht="70.5" hidden="false" customHeight="false" outlineLevel="0" collapsed="false">
      <c r="A5" s="9"/>
      <c r="B5" s="8"/>
      <c r="C5" s="10"/>
      <c r="D5" s="7" t="s">
        <v>10</v>
      </c>
      <c r="E5" s="8" t="s">
        <v>11</v>
      </c>
      <c r="F5" s="8" t="s">
        <v>12</v>
      </c>
      <c r="G5" s="8"/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70.5" hidden="false" customHeight="false" outlineLevel="0" collapsed="false">
      <c r="A6" s="9" t="n">
        <v>1</v>
      </c>
      <c r="B6" s="11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</row>
    <row r="7" s="12" customFormat="true" ht="70.5" hidden="false" customHeight="true" outlineLevel="0" collapsed="false">
      <c r="A7" s="8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2" customFormat="true" ht="141" hidden="false" customHeight="false" outlineLevel="0" collapsed="false">
      <c r="A8" s="13" t="n">
        <v>26.43</v>
      </c>
      <c r="B8" s="14" t="s">
        <v>22</v>
      </c>
      <c r="C8" s="15" t="s">
        <v>23</v>
      </c>
      <c r="D8" s="16" t="n">
        <v>6.25</v>
      </c>
      <c r="E8" s="16" t="n">
        <v>8.28</v>
      </c>
      <c r="F8" s="16" t="n">
        <v>34.83</v>
      </c>
      <c r="G8" s="16" t="n">
        <v>245.33</v>
      </c>
      <c r="H8" s="16" t="n">
        <v>0.07</v>
      </c>
      <c r="I8" s="16" t="n">
        <v>1.91</v>
      </c>
      <c r="J8" s="16" t="n">
        <v>0.16</v>
      </c>
      <c r="K8" s="16" t="n">
        <v>0.07</v>
      </c>
      <c r="L8" s="16" t="n">
        <v>178.4</v>
      </c>
      <c r="M8" s="16" t="n">
        <v>178</v>
      </c>
      <c r="N8" s="16" t="n">
        <v>35.56</v>
      </c>
      <c r="O8" s="16" t="n">
        <v>0.43</v>
      </c>
    </row>
    <row r="9" s="12" customFormat="true" ht="70.5" hidden="false" customHeight="false" outlineLevel="0" collapsed="false">
      <c r="A9" s="13" t="n">
        <v>70</v>
      </c>
      <c r="B9" s="14" t="s">
        <v>24</v>
      </c>
      <c r="C9" s="13" t="n">
        <v>15</v>
      </c>
      <c r="D9" s="16" t="n">
        <v>1.7</v>
      </c>
      <c r="E9" s="16" t="n">
        <v>3.45</v>
      </c>
      <c r="F9" s="16" t="n">
        <v>0.39</v>
      </c>
      <c r="G9" s="16" t="n">
        <v>45</v>
      </c>
      <c r="H9" s="16" t="n">
        <v>0.003</v>
      </c>
      <c r="I9" s="17" t="n">
        <v>0.1</v>
      </c>
      <c r="J9" s="17" t="n">
        <v>0</v>
      </c>
      <c r="K9" s="16" t="n">
        <v>0.025</v>
      </c>
      <c r="L9" s="16" t="n">
        <v>105</v>
      </c>
      <c r="M9" s="16" t="n">
        <v>105</v>
      </c>
      <c r="N9" s="16" t="n">
        <v>4.95</v>
      </c>
      <c r="O9" s="16" t="n">
        <v>0.12</v>
      </c>
    </row>
    <row r="10" s="12" customFormat="true" ht="70.5" hidden="false" customHeight="false" outlineLevel="0" collapsed="false">
      <c r="A10" s="13" t="n">
        <v>3</v>
      </c>
      <c r="B10" s="14" t="s">
        <v>25</v>
      </c>
      <c r="C10" s="13" t="n">
        <v>6</v>
      </c>
      <c r="D10" s="16" t="n">
        <v>0.05</v>
      </c>
      <c r="E10" s="16" t="n">
        <v>4.29</v>
      </c>
      <c r="F10" s="16" t="n">
        <v>0.07</v>
      </c>
      <c r="G10" s="16" t="n">
        <v>38.82</v>
      </c>
      <c r="H10" s="16" t="n">
        <v>0</v>
      </c>
      <c r="I10" s="17" t="n">
        <v>0</v>
      </c>
      <c r="J10" s="17" t="n">
        <v>0.06</v>
      </c>
      <c r="K10" s="16" t="n">
        <v>0.02</v>
      </c>
      <c r="L10" s="16" t="n">
        <v>1.44</v>
      </c>
      <c r="M10" s="16" t="n">
        <v>1.8</v>
      </c>
      <c r="N10" s="16" t="n">
        <v>0</v>
      </c>
      <c r="O10" s="16" t="n">
        <v>0</v>
      </c>
    </row>
    <row r="11" s="12" customFormat="true" ht="70.5" hidden="false" customHeight="false" outlineLevel="0" collapsed="false">
      <c r="A11" s="13" t="n">
        <v>30</v>
      </c>
      <c r="B11" s="14" t="s">
        <v>26</v>
      </c>
      <c r="C11" s="15" t="s">
        <v>23</v>
      </c>
      <c r="D11" s="16" t="n">
        <v>0.14</v>
      </c>
      <c r="E11" s="16" t="n">
        <v>0.03</v>
      </c>
      <c r="F11" s="16" t="n">
        <v>16.15</v>
      </c>
      <c r="G11" s="16" t="n">
        <v>67</v>
      </c>
      <c r="H11" s="16" t="n">
        <v>0</v>
      </c>
      <c r="I11" s="16" t="n">
        <v>2.05</v>
      </c>
      <c r="J11" s="16" t="n">
        <v>0.01</v>
      </c>
      <c r="K11" s="16" t="n">
        <v>0</v>
      </c>
      <c r="L11" s="16" t="n">
        <v>4.95</v>
      </c>
      <c r="M11" s="16" t="n">
        <v>5.22</v>
      </c>
      <c r="N11" s="16" t="n">
        <v>2.8</v>
      </c>
      <c r="O11" s="16" t="n">
        <v>0.49</v>
      </c>
    </row>
    <row r="12" s="12" customFormat="true" ht="282" hidden="false" customHeight="false" outlineLevel="0" collapsed="false">
      <c r="A12" s="13" t="s">
        <v>27</v>
      </c>
      <c r="B12" s="14" t="s">
        <v>28</v>
      </c>
      <c r="C12" s="13" t="n">
        <v>80</v>
      </c>
      <c r="D12" s="16" t="n">
        <v>0.64</v>
      </c>
      <c r="E12" s="16" t="n">
        <v>0.64</v>
      </c>
      <c r="F12" s="16" t="n">
        <v>15.68</v>
      </c>
      <c r="G12" s="16" t="n">
        <v>75.2</v>
      </c>
      <c r="H12" s="16" t="n">
        <v>0.053</v>
      </c>
      <c r="I12" s="16" t="n">
        <v>16</v>
      </c>
      <c r="J12" s="16" t="n">
        <v>0.32</v>
      </c>
      <c r="K12" s="16" t="n">
        <v>0</v>
      </c>
      <c r="L12" s="16" t="n">
        <v>25.6</v>
      </c>
      <c r="M12" s="16" t="n">
        <v>17.66</v>
      </c>
      <c r="N12" s="16" t="n">
        <v>14.4</v>
      </c>
      <c r="O12" s="16" t="n">
        <v>3.52</v>
      </c>
    </row>
    <row r="13" s="12" customFormat="true" ht="70.5" hidden="false" customHeight="false" outlineLevel="0" collapsed="false">
      <c r="A13" s="13" t="s">
        <v>27</v>
      </c>
      <c r="B13" s="14" t="s">
        <v>29</v>
      </c>
      <c r="C13" s="13" t="n">
        <v>20</v>
      </c>
      <c r="D13" s="16" t="n">
        <v>0.98</v>
      </c>
      <c r="E13" s="16" t="n">
        <v>0.2</v>
      </c>
      <c r="F13" s="16" t="n">
        <v>8.95</v>
      </c>
      <c r="G13" s="16" t="n">
        <v>40</v>
      </c>
      <c r="H13" s="16" t="n">
        <v>0.016</v>
      </c>
      <c r="I13" s="16" t="n">
        <v>0</v>
      </c>
      <c r="J13" s="16" t="n">
        <v>0</v>
      </c>
      <c r="K13" s="16" t="n">
        <v>0</v>
      </c>
      <c r="L13" s="16" t="n">
        <v>3.6</v>
      </c>
      <c r="M13" s="16" t="n">
        <v>18.4</v>
      </c>
      <c r="N13" s="16" t="n">
        <v>4</v>
      </c>
      <c r="O13" s="16" t="n">
        <v>0.58</v>
      </c>
    </row>
    <row r="14" s="12" customFormat="true" ht="70.5" hidden="false" customHeight="false" outlineLevel="0" collapsed="false">
      <c r="A14" s="13" t="s">
        <v>27</v>
      </c>
      <c r="B14" s="14" t="s">
        <v>30</v>
      </c>
      <c r="C14" s="13" t="n">
        <v>40</v>
      </c>
      <c r="D14" s="16" t="n">
        <v>3.2</v>
      </c>
      <c r="E14" s="16" t="n">
        <v>0.06</v>
      </c>
      <c r="F14" s="16" t="n">
        <v>16.04</v>
      </c>
      <c r="G14" s="16" t="n">
        <v>83.2</v>
      </c>
      <c r="H14" s="16" t="n">
        <v>0.1</v>
      </c>
      <c r="I14" s="16" t="n">
        <v>0</v>
      </c>
      <c r="J14" s="16" t="n">
        <v>0.92</v>
      </c>
      <c r="K14" s="16" t="n">
        <v>0</v>
      </c>
      <c r="L14" s="16" t="n">
        <v>13.2</v>
      </c>
      <c r="M14" s="16" t="n">
        <v>93.6</v>
      </c>
      <c r="N14" s="16" t="n">
        <v>26.4</v>
      </c>
      <c r="O14" s="16" t="n">
        <v>1.76</v>
      </c>
    </row>
    <row r="15" customFormat="false" ht="70.5" hidden="false" customHeight="false" outlineLevel="0" collapsed="false">
      <c r="A15" s="13"/>
      <c r="B15" s="14" t="s">
        <v>31</v>
      </c>
      <c r="C15" s="13"/>
      <c r="D15" s="16" t="n">
        <f aca="false">D8+D9+D10+D11+D12+D13+D14</f>
        <v>12.96</v>
      </c>
      <c r="E15" s="16" t="n">
        <f aca="false">E8+E9+E10+E11+E12+E13+E14</f>
        <v>16.95</v>
      </c>
      <c r="F15" s="16" t="n">
        <f aca="false">F8+F9+F10+F11+F12+F13+F14</f>
        <v>92.11</v>
      </c>
      <c r="G15" s="16" t="n">
        <f aca="false">G8+G9+G10+G11+G12+G13+G14</f>
        <v>594.55</v>
      </c>
      <c r="H15" s="16" t="n">
        <f aca="false">H8+H9+H10+H11+H12+H13+H14</f>
        <v>0.242</v>
      </c>
      <c r="I15" s="16" t="n">
        <f aca="false">I8+I9+I10+I11+I12+I13+I14</f>
        <v>20.06</v>
      </c>
      <c r="J15" s="16" t="n">
        <f aca="false">J8+J9+J10+J11+J12+J13+J14</f>
        <v>1.47</v>
      </c>
      <c r="K15" s="16" t="n">
        <f aca="false">K8+K9+K10+K11+K12+K13+K14</f>
        <v>0.115</v>
      </c>
      <c r="L15" s="16" t="n">
        <f aca="false">L8+L9+L10+L11+L12+L13+L14</f>
        <v>332.19</v>
      </c>
      <c r="M15" s="16" t="n">
        <f aca="false">M8+M9+M10+M11+M12+M13+M14</f>
        <v>419.68</v>
      </c>
      <c r="N15" s="16" t="n">
        <f aca="false">N8+N9+N10+N11+N12+N13+N14</f>
        <v>88.11</v>
      </c>
      <c r="O15" s="16" t="n">
        <f aca="false">O8+O9+O10+O11+O12+O13+O14</f>
        <v>6.9</v>
      </c>
    </row>
    <row r="16" customFormat="false" ht="70.5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80.25" hidden="false" customHeight="true" outlineLevel="0" collapsed="false">
      <c r="A17" s="13" t="n">
        <v>54</v>
      </c>
      <c r="B17" s="14" t="s">
        <v>33</v>
      </c>
      <c r="C17" s="15" t="s">
        <v>34</v>
      </c>
      <c r="D17" s="16" t="n">
        <v>5.63</v>
      </c>
      <c r="E17" s="16" t="n">
        <v>9.7</v>
      </c>
      <c r="F17" s="16" t="n">
        <v>1.1</v>
      </c>
      <c r="G17" s="16" t="n">
        <v>137</v>
      </c>
      <c r="H17" s="16" t="n">
        <v>0.05</v>
      </c>
      <c r="I17" s="16" t="n">
        <v>1.92</v>
      </c>
      <c r="J17" s="16" t="n">
        <v>2.46</v>
      </c>
      <c r="K17" s="16" t="n">
        <v>0</v>
      </c>
      <c r="L17" s="16" t="n">
        <v>43.5</v>
      </c>
      <c r="M17" s="16" t="n">
        <v>107.9</v>
      </c>
      <c r="N17" s="16" t="n">
        <v>84.4</v>
      </c>
      <c r="O17" s="16" t="n">
        <v>8.44</v>
      </c>
    </row>
    <row r="18" customFormat="false" ht="211.5" hidden="false" customHeight="false" outlineLevel="0" collapsed="false">
      <c r="A18" s="18" t="n">
        <v>49.5</v>
      </c>
      <c r="B18" s="19" t="s">
        <v>35</v>
      </c>
      <c r="C18" s="20" t="s">
        <v>36</v>
      </c>
      <c r="D18" s="18" t="n">
        <v>6.15</v>
      </c>
      <c r="E18" s="18" t="n">
        <v>5.96</v>
      </c>
      <c r="F18" s="18" t="n">
        <v>14.09</v>
      </c>
      <c r="G18" s="18" t="n">
        <v>153</v>
      </c>
      <c r="H18" s="18" t="n">
        <v>0.13</v>
      </c>
      <c r="I18" s="18" t="n">
        <v>10.39</v>
      </c>
      <c r="J18" s="18" t="n">
        <v>0.22</v>
      </c>
      <c r="K18" s="18" t="n">
        <v>0.01</v>
      </c>
      <c r="L18" s="18" t="n">
        <v>21.78</v>
      </c>
      <c r="M18" s="18" t="n">
        <v>110.2</v>
      </c>
      <c r="N18" s="18" t="n">
        <v>33.56</v>
      </c>
      <c r="O18" s="18" t="n">
        <v>1.34</v>
      </c>
    </row>
    <row r="19" customFormat="false" ht="78.75" hidden="false" customHeight="true" outlineLevel="0" collapsed="false">
      <c r="A19" s="13" t="n">
        <v>23</v>
      </c>
      <c r="B19" s="14" t="s">
        <v>37</v>
      </c>
      <c r="C19" s="15" t="s">
        <v>38</v>
      </c>
      <c r="D19" s="16" t="n">
        <v>16.75</v>
      </c>
      <c r="E19" s="16" t="n">
        <v>7.98</v>
      </c>
      <c r="F19" s="16" t="n">
        <v>68.2</v>
      </c>
      <c r="G19" s="16" t="n">
        <v>196.8</v>
      </c>
      <c r="H19" s="16" t="n">
        <v>0.13</v>
      </c>
      <c r="I19" s="16" t="n">
        <v>0.54</v>
      </c>
      <c r="J19" s="16" t="n">
        <v>3.35</v>
      </c>
      <c r="K19" s="16" t="n">
        <v>0.04</v>
      </c>
      <c r="L19" s="16" t="n">
        <v>120.37</v>
      </c>
      <c r="M19" s="16" t="n">
        <v>271.72</v>
      </c>
      <c r="N19" s="16" t="n">
        <v>56.1</v>
      </c>
      <c r="O19" s="16" t="n">
        <v>1.09</v>
      </c>
    </row>
    <row r="20" customFormat="false" ht="70.5" hidden="false" customHeight="false" outlineLevel="0" collapsed="false">
      <c r="A20" s="13" t="n">
        <v>15</v>
      </c>
      <c r="B20" s="14" t="s">
        <v>39</v>
      </c>
      <c r="C20" s="15" t="s">
        <v>40</v>
      </c>
      <c r="D20" s="16" t="n">
        <v>0.88</v>
      </c>
      <c r="E20" s="16" t="n">
        <v>11.07</v>
      </c>
      <c r="F20" s="16" t="n">
        <v>3.78</v>
      </c>
      <c r="G20" s="16" t="n">
        <v>118.13</v>
      </c>
      <c r="H20" s="16" t="n">
        <v>0</v>
      </c>
      <c r="I20" s="16" t="n">
        <v>1.42</v>
      </c>
      <c r="J20" s="16" t="n">
        <v>0.25</v>
      </c>
      <c r="K20" s="16" t="n">
        <v>0</v>
      </c>
      <c r="L20" s="16" t="n">
        <v>24.91</v>
      </c>
      <c r="M20" s="16" t="n">
        <v>23.76</v>
      </c>
      <c r="N20" s="16" t="n">
        <v>7.7</v>
      </c>
      <c r="O20" s="16" t="n">
        <v>0.27</v>
      </c>
    </row>
    <row r="21" customFormat="false" ht="70.5" hidden="false" customHeight="false" outlineLevel="0" collapsed="false">
      <c r="A21" s="13" t="n">
        <v>65</v>
      </c>
      <c r="B21" s="14" t="s">
        <v>41</v>
      </c>
      <c r="C21" s="13" t="n">
        <v>150</v>
      </c>
      <c r="D21" s="16" t="n">
        <v>3.76</v>
      </c>
      <c r="E21" s="16" t="n">
        <v>5.58</v>
      </c>
      <c r="F21" s="16" t="n">
        <v>17.42</v>
      </c>
      <c r="G21" s="16" t="n">
        <v>165</v>
      </c>
      <c r="H21" s="16" t="n">
        <v>0.16</v>
      </c>
      <c r="I21" s="16" t="n">
        <v>21.69</v>
      </c>
      <c r="J21" s="16" t="n">
        <v>0.17</v>
      </c>
      <c r="K21" s="16" t="n">
        <v>0.03</v>
      </c>
      <c r="L21" s="16" t="n">
        <v>46.71</v>
      </c>
      <c r="M21" s="16" t="n">
        <v>105.02</v>
      </c>
      <c r="N21" s="16" t="n">
        <v>33.5</v>
      </c>
      <c r="O21" s="16" t="n">
        <v>1.2</v>
      </c>
    </row>
    <row r="22" customFormat="false" ht="70.5" hidden="false" customHeight="false" outlineLevel="0" collapsed="false">
      <c r="A22" s="13" t="n">
        <v>25</v>
      </c>
      <c r="B22" s="14" t="s">
        <v>42</v>
      </c>
      <c r="C22" s="21" t="n">
        <v>200</v>
      </c>
      <c r="D22" s="16" t="n">
        <v>1</v>
      </c>
      <c r="E22" s="16" t="n">
        <v>0.2</v>
      </c>
      <c r="F22" s="16" t="n">
        <v>20</v>
      </c>
      <c r="G22" s="16" t="n">
        <v>65.8</v>
      </c>
      <c r="H22" s="16" t="n">
        <v>0.02</v>
      </c>
      <c r="I22" s="16" t="n">
        <v>4</v>
      </c>
      <c r="J22" s="16" t="n">
        <v>0.2</v>
      </c>
      <c r="K22" s="16" t="n">
        <v>0</v>
      </c>
      <c r="L22" s="16" t="n">
        <v>14</v>
      </c>
      <c r="M22" s="16" t="n">
        <v>14</v>
      </c>
      <c r="N22" s="16" t="n">
        <v>8</v>
      </c>
      <c r="O22" s="16" t="n">
        <v>2.8</v>
      </c>
    </row>
    <row r="23" customFormat="false" ht="70.5" hidden="false" customHeight="false" outlineLevel="0" collapsed="false">
      <c r="A23" s="13" t="s">
        <v>27</v>
      </c>
      <c r="B23" s="14" t="s">
        <v>43</v>
      </c>
      <c r="C23" s="13" t="n">
        <v>55</v>
      </c>
      <c r="D23" s="16" t="n">
        <v>4.4</v>
      </c>
      <c r="E23" s="16" t="n">
        <v>0.83</v>
      </c>
      <c r="F23" s="16" t="n">
        <v>20.85</v>
      </c>
      <c r="G23" s="16" t="n">
        <v>114.4</v>
      </c>
      <c r="H23" s="16" t="n">
        <v>0.132</v>
      </c>
      <c r="I23" s="16" t="n">
        <v>0</v>
      </c>
      <c r="J23" s="16" t="n">
        <v>1.23</v>
      </c>
      <c r="K23" s="16" t="n">
        <v>0</v>
      </c>
      <c r="L23" s="16" t="n">
        <v>18.15</v>
      </c>
      <c r="M23" s="16" t="n">
        <v>128.04</v>
      </c>
      <c r="N23" s="16" t="n">
        <v>36.3</v>
      </c>
      <c r="O23" s="16" t="n">
        <v>2.42</v>
      </c>
    </row>
    <row r="24" customFormat="false" ht="70.5" hidden="false" customHeight="false" outlineLevel="0" collapsed="false">
      <c r="A24" s="13" t="s">
        <v>27</v>
      </c>
      <c r="B24" s="14" t="s">
        <v>29</v>
      </c>
      <c r="C24" s="13" t="n">
        <v>30</v>
      </c>
      <c r="D24" s="16" t="n">
        <v>1.47</v>
      </c>
      <c r="E24" s="16" t="n">
        <v>0.3</v>
      </c>
      <c r="F24" s="16" t="n">
        <v>13.44</v>
      </c>
      <c r="G24" s="16" t="n">
        <v>60</v>
      </c>
      <c r="H24" s="16" t="n">
        <v>0.027</v>
      </c>
      <c r="I24" s="16" t="n">
        <v>0</v>
      </c>
      <c r="J24" s="16" t="n">
        <v>0</v>
      </c>
      <c r="K24" s="16" t="n">
        <v>0</v>
      </c>
      <c r="L24" s="16" t="n">
        <v>5.4</v>
      </c>
      <c r="M24" s="16" t="n">
        <v>27.6</v>
      </c>
      <c r="N24" s="16" t="n">
        <v>6</v>
      </c>
      <c r="O24" s="16" t="n">
        <v>0.87</v>
      </c>
    </row>
    <row r="25" customFormat="false" ht="70.5" hidden="false" customHeight="false" outlineLevel="0" collapsed="false">
      <c r="A25" s="13"/>
      <c r="B25" s="14" t="s">
        <v>31</v>
      </c>
      <c r="C25" s="13"/>
      <c r="D25" s="16" t="n">
        <f aca="false">SUM(D17:D24)</f>
        <v>40.04</v>
      </c>
      <c r="E25" s="16" t="n">
        <f aca="false">SUM(E17:E24)</f>
        <v>41.62</v>
      </c>
      <c r="F25" s="16" t="n">
        <f aca="false">SUM(F17:F24)</f>
        <v>158.88</v>
      </c>
      <c r="G25" s="16" t="n">
        <f aca="false">SUM(G17:G24)</f>
        <v>1010.13</v>
      </c>
      <c r="H25" s="16" t="n">
        <f aca="false">SUM(H17:H24)</f>
        <v>0.649</v>
      </c>
      <c r="I25" s="16" t="n">
        <f aca="false">SUM(I17:I24)</f>
        <v>39.96</v>
      </c>
      <c r="J25" s="16" t="n">
        <f aca="false">SUM(J17:J24)</f>
        <v>7.88</v>
      </c>
      <c r="K25" s="16" t="n">
        <f aca="false">SUM(K17:K24)</f>
        <v>0.08</v>
      </c>
      <c r="L25" s="16" t="n">
        <f aca="false">SUM(L17:L24)</f>
        <v>294.82</v>
      </c>
      <c r="M25" s="16" t="n">
        <f aca="false">SUM(M17:M24)</f>
        <v>788.24</v>
      </c>
      <c r="N25" s="16" t="n">
        <f aca="false">SUM(N17:N24)</f>
        <v>265.56</v>
      </c>
      <c r="O25" s="16" t="n">
        <f aca="false">SUM(O17:O24)</f>
        <v>18.43</v>
      </c>
    </row>
    <row r="26" customFormat="false" ht="70.5" hidden="false" customHeight="true" outlineLevel="0" collapsed="false">
      <c r="A26" s="8" t="s">
        <v>4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70.5" hidden="false" customHeight="false" outlineLevel="0" collapsed="false">
      <c r="A27" s="13" t="n">
        <v>8</v>
      </c>
      <c r="B27" s="14" t="s">
        <v>45</v>
      </c>
      <c r="C27" s="15" t="s">
        <v>23</v>
      </c>
      <c r="D27" s="16" t="n">
        <v>5.6</v>
      </c>
      <c r="E27" s="16" t="n">
        <v>6.4</v>
      </c>
      <c r="F27" s="16" t="n">
        <v>9.4</v>
      </c>
      <c r="G27" s="16" t="n">
        <v>116</v>
      </c>
      <c r="H27" s="16" t="n">
        <v>0.08</v>
      </c>
      <c r="I27" s="16" t="n">
        <v>1</v>
      </c>
      <c r="J27" s="16" t="n">
        <v>0</v>
      </c>
      <c r="K27" s="16" t="n">
        <v>0.04</v>
      </c>
      <c r="L27" s="16" t="n">
        <v>240</v>
      </c>
      <c r="M27" s="16" t="n">
        <v>180</v>
      </c>
      <c r="N27" s="16" t="n">
        <v>28</v>
      </c>
      <c r="O27" s="16" t="n">
        <v>0.12</v>
      </c>
    </row>
    <row r="28" customFormat="false" ht="280.5" hidden="false" customHeight="true" outlineLevel="0" collapsed="false">
      <c r="A28" s="13" t="s">
        <v>27</v>
      </c>
      <c r="B28" s="14" t="s">
        <v>46</v>
      </c>
      <c r="C28" s="15" t="s">
        <v>47</v>
      </c>
      <c r="D28" s="16" t="n">
        <v>1.5</v>
      </c>
      <c r="E28" s="16" t="n">
        <v>1.41</v>
      </c>
      <c r="F28" s="16" t="n">
        <v>22.5</v>
      </c>
      <c r="G28" s="16" t="n">
        <v>109.8</v>
      </c>
      <c r="H28" s="16" t="n">
        <v>0.03</v>
      </c>
      <c r="I28" s="16" t="n">
        <v>0</v>
      </c>
      <c r="J28" s="16" t="n">
        <v>0.72</v>
      </c>
      <c r="K28" s="16" t="n">
        <v>0</v>
      </c>
      <c r="L28" s="16" t="n">
        <v>3.3</v>
      </c>
      <c r="M28" s="16" t="n">
        <v>15</v>
      </c>
      <c r="N28" s="16" t="n">
        <v>2.7</v>
      </c>
      <c r="O28" s="16" t="n">
        <v>0.24</v>
      </c>
    </row>
    <row r="29" customFormat="false" ht="70.5" hidden="false" customHeight="false" outlineLevel="0" collapsed="false">
      <c r="A29" s="13"/>
      <c r="B29" s="14" t="s">
        <v>31</v>
      </c>
      <c r="C29" s="13"/>
      <c r="D29" s="16" t="n">
        <f aca="false">D27+D28</f>
        <v>7.1</v>
      </c>
      <c r="E29" s="16" t="n">
        <f aca="false">E27+E28</f>
        <v>7.81</v>
      </c>
      <c r="F29" s="16" t="n">
        <f aca="false">F27+F28</f>
        <v>31.9</v>
      </c>
      <c r="G29" s="16" t="n">
        <f aca="false">G27+G28</f>
        <v>225.8</v>
      </c>
      <c r="H29" s="16" t="n">
        <f aca="false">H27+H28</f>
        <v>0.11</v>
      </c>
      <c r="I29" s="16" t="n">
        <f aca="false">I27+I28</f>
        <v>1</v>
      </c>
      <c r="J29" s="16" t="n">
        <f aca="false">J27+J28</f>
        <v>0.72</v>
      </c>
      <c r="K29" s="16" t="n">
        <f aca="false">K27+K28</f>
        <v>0.04</v>
      </c>
      <c r="L29" s="16" t="n">
        <f aca="false">L27+L28</f>
        <v>243.3</v>
      </c>
      <c r="M29" s="16" t="n">
        <f aca="false">M27+M28</f>
        <v>195</v>
      </c>
      <c r="N29" s="16" t="n">
        <f aca="false">N27+N28</f>
        <v>30.7</v>
      </c>
      <c r="O29" s="16" t="n">
        <f aca="false">O27+O28</f>
        <v>0.36</v>
      </c>
    </row>
    <row r="30" customFormat="false" ht="70.5" hidden="false" customHeight="false" outlineLevel="0" collapsed="false">
      <c r="A30" s="13"/>
      <c r="B30" s="14"/>
      <c r="C30" s="15"/>
      <c r="D30" s="8" t="s">
        <v>10</v>
      </c>
      <c r="E30" s="8" t="s">
        <v>11</v>
      </c>
      <c r="F30" s="8" t="s">
        <v>12</v>
      </c>
      <c r="G30" s="8" t="s">
        <v>48</v>
      </c>
      <c r="H30" s="8" t="s">
        <v>13</v>
      </c>
      <c r="I30" s="8" t="s">
        <v>14</v>
      </c>
      <c r="J30" s="8" t="s">
        <v>15</v>
      </c>
      <c r="K30" s="8" t="s">
        <v>16</v>
      </c>
      <c r="L30" s="8" t="s">
        <v>17</v>
      </c>
      <c r="M30" s="8" t="s">
        <v>18</v>
      </c>
      <c r="N30" s="8" t="s">
        <v>19</v>
      </c>
      <c r="O30" s="8" t="s">
        <v>20</v>
      </c>
    </row>
    <row r="31" customFormat="false" ht="70.5" hidden="false" customHeight="false" outlineLevel="0" collapsed="false">
      <c r="A31" s="13"/>
      <c r="B31" s="22" t="s">
        <v>49</v>
      </c>
      <c r="C31" s="15"/>
      <c r="D31" s="16" t="n">
        <f aca="false">SUM(D15+D25+D29)</f>
        <v>60.1</v>
      </c>
      <c r="E31" s="16" t="n">
        <f aca="false">SUM(E15+E25+E29)</f>
        <v>66.38</v>
      </c>
      <c r="F31" s="16" t="n">
        <f aca="false">SUM(F15+F25+F29)</f>
        <v>282.89</v>
      </c>
      <c r="G31" s="16" t="n">
        <f aca="false">SUM(G15+G25+G29)</f>
        <v>1830.48</v>
      </c>
      <c r="H31" s="16" t="n">
        <f aca="false">SUM(H15+H25+H29)</f>
        <v>1.001</v>
      </c>
      <c r="I31" s="16" t="n">
        <f aca="false">SUM(I15+I25+I29)</f>
        <v>61.02</v>
      </c>
      <c r="J31" s="16" t="n">
        <f aca="false">SUM(J15+J25+J29)</f>
        <v>10.07</v>
      </c>
      <c r="K31" s="16" t="n">
        <f aca="false">SUM(K15+K25+K29)</f>
        <v>0.235</v>
      </c>
      <c r="L31" s="16" t="n">
        <f aca="false">SUM(L15+L25+L29)</f>
        <v>870.31</v>
      </c>
      <c r="M31" s="16" t="n">
        <f aca="false">SUM(M15+M25+M29)</f>
        <v>1402.92</v>
      </c>
      <c r="N31" s="16" t="n">
        <f aca="false">SUM(N15+N25+N29)</f>
        <v>384.37</v>
      </c>
      <c r="O31" s="16" t="n">
        <f aca="false">SUM(O15+O25+O29)</f>
        <v>25.69</v>
      </c>
    </row>
    <row r="32" customFormat="false" ht="70.5" hidden="false" customHeight="true" outlineLevel="0" collapsed="false">
      <c r="A32" s="23"/>
      <c r="B32" s="24" t="s">
        <v>50</v>
      </c>
      <c r="C32" s="25"/>
      <c r="D32" s="26" t="n">
        <v>46</v>
      </c>
      <c r="E32" s="26" t="n">
        <v>47</v>
      </c>
      <c r="F32" s="26" t="n">
        <v>185</v>
      </c>
      <c r="G32" s="26" t="n">
        <v>1410</v>
      </c>
      <c r="H32" s="26" t="n">
        <v>0.72</v>
      </c>
      <c r="I32" s="26" t="n">
        <v>36</v>
      </c>
      <c r="J32" s="26" t="n">
        <v>6</v>
      </c>
      <c r="K32" s="26" t="n">
        <v>0.42</v>
      </c>
      <c r="L32" s="26" t="n">
        <v>660</v>
      </c>
      <c r="M32" s="26" t="n">
        <v>990</v>
      </c>
      <c r="N32" s="26" t="n">
        <v>150</v>
      </c>
      <c r="O32" s="26" t="n">
        <v>7.2</v>
      </c>
    </row>
    <row r="33" customFormat="false" ht="139.5" hidden="false" customHeight="false" outlineLevel="0" collapsed="false">
      <c r="A33" s="9"/>
      <c r="B33" s="27" t="s">
        <v>51</v>
      </c>
      <c r="C33" s="8"/>
      <c r="D33" s="16" t="n">
        <f aca="false">D31*100/D32</f>
        <v>130.652173913043</v>
      </c>
      <c r="E33" s="16" t="n">
        <f aca="false">E31*100/E32</f>
        <v>141.234042553192</v>
      </c>
      <c r="F33" s="16" t="n">
        <f aca="false">F31*100/F32</f>
        <v>152.913513513514</v>
      </c>
      <c r="G33" s="16" t="n">
        <f aca="false">G31*100/G32</f>
        <v>129.821276595745</v>
      </c>
      <c r="H33" s="16" t="n">
        <f aca="false">H31*100/H32</f>
        <v>139.027777777778</v>
      </c>
      <c r="I33" s="16" t="n">
        <f aca="false">I31*100/I32</f>
        <v>169.5</v>
      </c>
      <c r="J33" s="16" t="n">
        <f aca="false">J31*100/J32</f>
        <v>167.833333333333</v>
      </c>
      <c r="K33" s="16" t="n">
        <f aca="false">K31*100/K32</f>
        <v>55.952380952381</v>
      </c>
      <c r="L33" s="16" t="n">
        <f aca="false">L31*100/L32</f>
        <v>131.865151515152</v>
      </c>
      <c r="M33" s="16" t="n">
        <f aca="false">M31*100/M32</f>
        <v>141.709090909091</v>
      </c>
      <c r="N33" s="16" t="n">
        <f aca="false">N31*100/N32</f>
        <v>256.246666666667</v>
      </c>
      <c r="O33" s="16" t="n">
        <f aca="false">O31*100/O32</f>
        <v>356.805555555556</v>
      </c>
    </row>
    <row r="34" customFormat="false" ht="70.5" hidden="false" customHeight="true" outlineLevel="0" collapsed="false">
      <c r="A34" s="8" t="s">
        <v>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70.5" hidden="false" customHeight="true" outlineLevel="0" collapsed="false">
      <c r="A35" s="8" t="s">
        <v>5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70.5" hidden="false" customHeight="true" outlineLevel="0" collapsed="false">
      <c r="A36" s="9" t="s">
        <v>3</v>
      </c>
      <c r="B36" s="8" t="s">
        <v>4</v>
      </c>
      <c r="C36" s="10" t="s">
        <v>5</v>
      </c>
      <c r="D36" s="8" t="s">
        <v>6</v>
      </c>
      <c r="E36" s="8"/>
      <c r="F36" s="8"/>
      <c r="G36" s="8" t="s">
        <v>7</v>
      </c>
      <c r="H36" s="8" t="s">
        <v>8</v>
      </c>
      <c r="I36" s="8"/>
      <c r="J36" s="8"/>
      <c r="K36" s="8"/>
      <c r="L36" s="8" t="s">
        <v>9</v>
      </c>
      <c r="M36" s="8"/>
      <c r="N36" s="8"/>
      <c r="O36" s="8"/>
    </row>
    <row r="37" customFormat="false" ht="70.5" hidden="false" customHeight="false" outlineLevel="0" collapsed="false">
      <c r="A37" s="9"/>
      <c r="B37" s="8"/>
      <c r="C37" s="10"/>
      <c r="D37" s="8" t="s">
        <v>10</v>
      </c>
      <c r="E37" s="8" t="s">
        <v>11</v>
      </c>
      <c r="F37" s="8" t="s">
        <v>12</v>
      </c>
      <c r="G37" s="8"/>
      <c r="H37" s="8" t="s">
        <v>13</v>
      </c>
      <c r="I37" s="8" t="s">
        <v>14</v>
      </c>
      <c r="J37" s="8" t="s">
        <v>15</v>
      </c>
      <c r="K37" s="8" t="s">
        <v>16</v>
      </c>
      <c r="L37" s="8" t="s">
        <v>17</v>
      </c>
      <c r="M37" s="8" t="s">
        <v>18</v>
      </c>
      <c r="N37" s="8" t="s">
        <v>19</v>
      </c>
      <c r="O37" s="8" t="s">
        <v>20</v>
      </c>
    </row>
    <row r="38" customFormat="false" ht="70.5" hidden="false" customHeight="false" outlineLevel="0" collapsed="false">
      <c r="A38" s="9" t="n">
        <v>1</v>
      </c>
      <c r="B38" s="11" t="n">
        <v>2</v>
      </c>
      <c r="C38" s="10" t="n">
        <v>3</v>
      </c>
      <c r="D38" s="11" t="n">
        <v>4</v>
      </c>
      <c r="E38" s="11" t="n">
        <v>5</v>
      </c>
      <c r="F38" s="11" t="n">
        <v>6</v>
      </c>
      <c r="G38" s="11" t="n">
        <v>7</v>
      </c>
      <c r="H38" s="11" t="n">
        <v>8</v>
      </c>
      <c r="I38" s="11" t="n">
        <v>9</v>
      </c>
      <c r="J38" s="11" t="n">
        <v>10</v>
      </c>
      <c r="K38" s="11" t="n">
        <v>11</v>
      </c>
      <c r="L38" s="11" t="n">
        <v>12</v>
      </c>
      <c r="M38" s="11" t="n">
        <v>13</v>
      </c>
      <c r="N38" s="11" t="n">
        <v>14</v>
      </c>
      <c r="O38" s="11" t="n">
        <v>15</v>
      </c>
    </row>
    <row r="39" customFormat="false" ht="70.5" hidden="false" customHeight="true" outlineLevel="0" collapsed="false">
      <c r="A39" s="8" t="s">
        <v>21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70.5" hidden="false" customHeight="false" outlineLevel="0" collapsed="false">
      <c r="A40" s="13" t="n">
        <v>66.61</v>
      </c>
      <c r="B40" s="14" t="s">
        <v>53</v>
      </c>
      <c r="C40" s="21" t="n">
        <v>200</v>
      </c>
      <c r="D40" s="16" t="n">
        <v>12.71</v>
      </c>
      <c r="E40" s="16" t="n">
        <v>17.06</v>
      </c>
      <c r="F40" s="16" t="n">
        <v>15.16</v>
      </c>
      <c r="G40" s="16" t="n">
        <v>270</v>
      </c>
      <c r="H40" s="16" t="n">
        <v>0.1</v>
      </c>
      <c r="I40" s="16" t="n">
        <v>8.86</v>
      </c>
      <c r="J40" s="16" t="n">
        <v>2.95</v>
      </c>
      <c r="K40" s="16" t="n">
        <v>0</v>
      </c>
      <c r="L40" s="16" t="n">
        <v>62.74</v>
      </c>
      <c r="M40" s="16" t="n">
        <v>170.44</v>
      </c>
      <c r="N40" s="16" t="n">
        <v>36.6</v>
      </c>
      <c r="O40" s="28" t="n">
        <v>2.34</v>
      </c>
    </row>
    <row r="41" customFormat="false" ht="70.5" hidden="false" customHeight="false" outlineLevel="0" collapsed="false">
      <c r="A41" s="13" t="n">
        <v>3</v>
      </c>
      <c r="B41" s="14" t="s">
        <v>25</v>
      </c>
      <c r="C41" s="13" t="n">
        <v>6</v>
      </c>
      <c r="D41" s="16" t="n">
        <v>0.05</v>
      </c>
      <c r="E41" s="16" t="n">
        <v>4.29</v>
      </c>
      <c r="F41" s="16" t="n">
        <v>0.07</v>
      </c>
      <c r="G41" s="16" t="n">
        <v>38.82</v>
      </c>
      <c r="H41" s="16" t="n">
        <v>0</v>
      </c>
      <c r="I41" s="17" t="n">
        <v>0</v>
      </c>
      <c r="J41" s="17" t="n">
        <v>0.06</v>
      </c>
      <c r="K41" s="16" t="n">
        <v>0.02</v>
      </c>
      <c r="L41" s="16" t="n">
        <v>1.44</v>
      </c>
      <c r="M41" s="16" t="n">
        <v>1.8</v>
      </c>
      <c r="N41" s="16" t="n">
        <v>0</v>
      </c>
      <c r="O41" s="16" t="n">
        <v>0</v>
      </c>
    </row>
    <row r="42" customFormat="false" ht="141" hidden="false" customHeight="false" outlineLevel="0" collapsed="false">
      <c r="A42" s="13" t="n">
        <v>2</v>
      </c>
      <c r="B42" s="14" t="s">
        <v>54</v>
      </c>
      <c r="C42" s="13" t="n">
        <v>200</v>
      </c>
      <c r="D42" s="16" t="n">
        <v>5.53</v>
      </c>
      <c r="E42" s="16" t="n">
        <v>6.06</v>
      </c>
      <c r="F42" s="16" t="n">
        <v>24.63</v>
      </c>
      <c r="G42" s="16" t="n">
        <v>174</v>
      </c>
      <c r="H42" s="16" t="n">
        <v>0.07</v>
      </c>
      <c r="I42" s="17" t="n">
        <v>2.34</v>
      </c>
      <c r="J42" s="17" t="n">
        <v>0.01</v>
      </c>
      <c r="K42" s="16" t="n">
        <v>0.05</v>
      </c>
      <c r="L42" s="16" t="n">
        <v>219.04</v>
      </c>
      <c r="M42" s="16" t="n">
        <v>175.1</v>
      </c>
      <c r="N42" s="16" t="n">
        <v>33.7</v>
      </c>
      <c r="O42" s="16" t="n">
        <v>0.6</v>
      </c>
    </row>
    <row r="43" customFormat="false" ht="70.5" hidden="false" customHeight="false" outlineLevel="0" collapsed="false">
      <c r="A43" s="13" t="s">
        <v>27</v>
      </c>
      <c r="B43" s="14" t="s">
        <v>29</v>
      </c>
      <c r="C43" s="13" t="n">
        <v>20</v>
      </c>
      <c r="D43" s="16" t="n">
        <v>0.98</v>
      </c>
      <c r="E43" s="16" t="n">
        <v>0.2</v>
      </c>
      <c r="F43" s="16" t="n">
        <v>8.95</v>
      </c>
      <c r="G43" s="16" t="n">
        <v>40</v>
      </c>
      <c r="H43" s="16" t="n">
        <v>0.016</v>
      </c>
      <c r="I43" s="16" t="n">
        <v>0</v>
      </c>
      <c r="J43" s="16" t="n">
        <v>0</v>
      </c>
      <c r="K43" s="16" t="n">
        <v>0</v>
      </c>
      <c r="L43" s="16" t="n">
        <v>3.6</v>
      </c>
      <c r="M43" s="16" t="n">
        <v>18.4</v>
      </c>
      <c r="N43" s="16" t="n">
        <v>4</v>
      </c>
      <c r="O43" s="16" t="n">
        <v>0.58</v>
      </c>
    </row>
    <row r="44" customFormat="false" ht="70.5" hidden="false" customHeight="false" outlineLevel="0" collapsed="false">
      <c r="A44" s="13" t="s">
        <v>27</v>
      </c>
      <c r="B44" s="14" t="s">
        <v>30</v>
      </c>
      <c r="C44" s="13" t="n">
        <v>40</v>
      </c>
      <c r="D44" s="16" t="n">
        <v>3.2</v>
      </c>
      <c r="E44" s="16" t="n">
        <v>0.06</v>
      </c>
      <c r="F44" s="16" t="n">
        <v>16.04</v>
      </c>
      <c r="G44" s="16" t="n">
        <v>83.2</v>
      </c>
      <c r="H44" s="16" t="n">
        <v>0.1</v>
      </c>
      <c r="I44" s="16" t="n">
        <v>0</v>
      </c>
      <c r="J44" s="16" t="n">
        <v>0.92</v>
      </c>
      <c r="K44" s="16" t="n">
        <v>0</v>
      </c>
      <c r="L44" s="16" t="n">
        <v>13.2</v>
      </c>
      <c r="M44" s="16" t="n">
        <v>93.6</v>
      </c>
      <c r="N44" s="16" t="n">
        <v>26.4</v>
      </c>
      <c r="O44" s="16" t="n">
        <v>1.76</v>
      </c>
    </row>
    <row r="45" customFormat="false" ht="70.5" hidden="false" customHeight="false" outlineLevel="0" collapsed="false">
      <c r="A45" s="13"/>
      <c r="B45" s="14" t="s">
        <v>31</v>
      </c>
      <c r="C45" s="21"/>
      <c r="D45" s="16" t="n">
        <f aca="false">SUM(D40:D44)</f>
        <v>22.47</v>
      </c>
      <c r="E45" s="16" t="n">
        <f aca="false">SUM(E40:E44)</f>
        <v>27.67</v>
      </c>
      <c r="F45" s="16" t="n">
        <f aca="false">SUM(F40:F44)</f>
        <v>64.85</v>
      </c>
      <c r="G45" s="16" t="n">
        <f aca="false">SUM(G40:G44)</f>
        <v>606.02</v>
      </c>
      <c r="H45" s="16" t="n">
        <f aca="false">SUM(H40:H44)</f>
        <v>0.286</v>
      </c>
      <c r="I45" s="16" t="n">
        <f aca="false">SUM(I40:I44)</f>
        <v>11.2</v>
      </c>
      <c r="J45" s="16" t="n">
        <f aca="false">SUM(J40:J44)</f>
        <v>3.94</v>
      </c>
      <c r="K45" s="16" t="n">
        <f aca="false">SUM(K40:K44)</f>
        <v>0.07</v>
      </c>
      <c r="L45" s="16" t="n">
        <f aca="false">SUM(L40:L44)</f>
        <v>300.02</v>
      </c>
      <c r="M45" s="16" t="n">
        <f aca="false">SUM(M40:M44)</f>
        <v>459.34</v>
      </c>
      <c r="N45" s="16" t="n">
        <f aca="false">SUM(N40:N44)</f>
        <v>100.7</v>
      </c>
      <c r="O45" s="16" t="n">
        <f aca="false">SUM(O40:O44)</f>
        <v>5.28</v>
      </c>
    </row>
    <row r="46" customFormat="false" ht="70.5" hidden="false" customHeight="true" outlineLevel="0" collapsed="false">
      <c r="A46" s="8" t="s">
        <v>32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70.5" hidden="false" customHeight="false" outlineLevel="0" collapsed="false">
      <c r="A47" s="13" t="s">
        <v>55</v>
      </c>
      <c r="B47" s="14" t="s">
        <v>56</v>
      </c>
      <c r="C47" s="15" t="s">
        <v>34</v>
      </c>
      <c r="D47" s="16" t="n">
        <v>1.63</v>
      </c>
      <c r="E47" s="16" t="n">
        <v>4.35</v>
      </c>
      <c r="F47" s="16" t="n">
        <v>8.07</v>
      </c>
      <c r="G47" s="16" t="n">
        <v>81.6</v>
      </c>
      <c r="H47" s="16" t="n">
        <v>0.04</v>
      </c>
      <c r="I47" s="16" t="n">
        <v>9.47</v>
      </c>
      <c r="J47" s="16" t="n">
        <v>2.21</v>
      </c>
      <c r="K47" s="16" t="n">
        <v>0</v>
      </c>
      <c r="L47" s="16" t="n">
        <v>25.28</v>
      </c>
      <c r="M47" s="16" t="n">
        <v>36.65</v>
      </c>
      <c r="N47" s="16" t="n">
        <v>19.26</v>
      </c>
      <c r="O47" s="16" t="n">
        <v>1.14</v>
      </c>
    </row>
    <row r="48" customFormat="false" ht="141" hidden="false" customHeight="false" outlineLevel="0" collapsed="false">
      <c r="A48" s="13" t="n">
        <v>28</v>
      </c>
      <c r="B48" s="14" t="s">
        <v>57</v>
      </c>
      <c r="C48" s="15" t="s">
        <v>58</v>
      </c>
      <c r="D48" s="16" t="n">
        <v>2.32</v>
      </c>
      <c r="E48" s="16" t="n">
        <v>4.11</v>
      </c>
      <c r="F48" s="16" t="n">
        <v>20.45</v>
      </c>
      <c r="G48" s="16" t="n">
        <v>120</v>
      </c>
      <c r="H48" s="16" t="n">
        <v>0.1</v>
      </c>
      <c r="I48" s="16" t="n">
        <v>7.78</v>
      </c>
      <c r="J48" s="16" t="n">
        <v>0.23</v>
      </c>
      <c r="K48" s="16" t="n">
        <v>0</v>
      </c>
      <c r="L48" s="16" t="n">
        <v>24.06</v>
      </c>
      <c r="M48" s="16" t="n">
        <v>78.9</v>
      </c>
      <c r="N48" s="16" t="n">
        <v>26.94</v>
      </c>
      <c r="O48" s="16" t="n">
        <v>1.02</v>
      </c>
    </row>
    <row r="49" customFormat="false" ht="141" hidden="false" customHeight="false" outlineLevel="0" collapsed="false">
      <c r="A49" s="13" t="n">
        <v>14</v>
      </c>
      <c r="B49" s="14" t="s">
        <v>59</v>
      </c>
      <c r="C49" s="21" t="n">
        <v>85</v>
      </c>
      <c r="D49" s="16" t="n">
        <v>13.07</v>
      </c>
      <c r="E49" s="16" t="n">
        <v>6.68</v>
      </c>
      <c r="F49" s="16" t="n">
        <v>6.31</v>
      </c>
      <c r="G49" s="16" t="n">
        <v>142</v>
      </c>
      <c r="H49" s="16" t="n">
        <v>0.04</v>
      </c>
      <c r="I49" s="16" t="n">
        <v>0</v>
      </c>
      <c r="J49" s="16" t="n">
        <v>0.36</v>
      </c>
      <c r="K49" s="16" t="n">
        <v>0.02</v>
      </c>
      <c r="L49" s="16" t="n">
        <v>21.92</v>
      </c>
      <c r="M49" s="16" t="n">
        <v>57.96</v>
      </c>
      <c r="N49" s="16" t="n">
        <v>13.07</v>
      </c>
      <c r="O49" s="28" t="n">
        <v>1.17</v>
      </c>
    </row>
    <row r="50" customFormat="false" ht="141" hidden="false" customHeight="false" outlineLevel="0" collapsed="false">
      <c r="A50" s="13" t="n">
        <v>16</v>
      </c>
      <c r="B50" s="14" t="s">
        <v>60</v>
      </c>
      <c r="C50" s="15" t="s">
        <v>23</v>
      </c>
      <c r="D50" s="16" t="n">
        <v>3.24</v>
      </c>
      <c r="E50" s="16" t="n">
        <v>7.58</v>
      </c>
      <c r="F50" s="16" t="n">
        <v>18.87</v>
      </c>
      <c r="G50" s="16" t="n">
        <v>150</v>
      </c>
      <c r="H50" s="16" t="n">
        <v>0.04</v>
      </c>
      <c r="I50" s="16" t="n">
        <v>2.43</v>
      </c>
      <c r="J50" s="16" t="n">
        <v>0.47</v>
      </c>
      <c r="K50" s="16" t="n">
        <v>0</v>
      </c>
      <c r="L50" s="16" t="n">
        <v>11.35</v>
      </c>
      <c r="M50" s="16" t="n">
        <v>39.02</v>
      </c>
      <c r="N50" s="16" t="n">
        <v>18.99</v>
      </c>
      <c r="O50" s="16" t="n">
        <v>0.69</v>
      </c>
    </row>
    <row r="51" customFormat="false" ht="70.5" hidden="false" customHeight="false" outlineLevel="0" collapsed="false">
      <c r="A51" s="13" t="n">
        <v>17</v>
      </c>
      <c r="B51" s="14" t="s">
        <v>61</v>
      </c>
      <c r="C51" s="21" t="n">
        <v>200</v>
      </c>
      <c r="D51" s="16" t="n">
        <v>0.73</v>
      </c>
      <c r="E51" s="16" t="n">
        <v>0</v>
      </c>
      <c r="F51" s="16" t="n">
        <v>30.69</v>
      </c>
      <c r="G51" s="16" t="n">
        <v>130</v>
      </c>
      <c r="H51" s="16" t="n">
        <v>0.01</v>
      </c>
      <c r="I51" s="16" t="n">
        <v>0.66</v>
      </c>
      <c r="J51" s="16" t="n">
        <v>0.13</v>
      </c>
      <c r="K51" s="16" t="n">
        <v>0.01</v>
      </c>
      <c r="L51" s="16" t="n">
        <v>73.74</v>
      </c>
      <c r="M51" s="16" t="n">
        <v>25.41</v>
      </c>
      <c r="N51" s="16" t="n">
        <v>9.9</v>
      </c>
      <c r="O51" s="16" t="n">
        <v>2.03</v>
      </c>
    </row>
    <row r="52" customFormat="false" ht="70.5" hidden="false" customHeight="false" outlineLevel="0" collapsed="false">
      <c r="A52" s="13" t="s">
        <v>27</v>
      </c>
      <c r="B52" s="14" t="s">
        <v>43</v>
      </c>
      <c r="C52" s="13" t="n">
        <v>55</v>
      </c>
      <c r="D52" s="16" t="n">
        <v>4.4</v>
      </c>
      <c r="E52" s="16" t="n">
        <v>0.83</v>
      </c>
      <c r="F52" s="16" t="n">
        <v>20.85</v>
      </c>
      <c r="G52" s="16" t="n">
        <v>114.4</v>
      </c>
      <c r="H52" s="16" t="n">
        <v>0.132</v>
      </c>
      <c r="I52" s="16" t="n">
        <v>0</v>
      </c>
      <c r="J52" s="16" t="n">
        <v>1.23</v>
      </c>
      <c r="K52" s="16" t="n">
        <v>0</v>
      </c>
      <c r="L52" s="16" t="n">
        <v>18.15</v>
      </c>
      <c r="M52" s="16" t="n">
        <v>128.04</v>
      </c>
      <c r="N52" s="16" t="n">
        <v>36.3</v>
      </c>
      <c r="O52" s="16" t="n">
        <v>2.42</v>
      </c>
    </row>
    <row r="53" customFormat="false" ht="70.5" hidden="false" customHeight="false" outlineLevel="0" collapsed="false">
      <c r="A53" s="13" t="s">
        <v>27</v>
      </c>
      <c r="B53" s="14" t="s">
        <v>29</v>
      </c>
      <c r="C53" s="13" t="n">
        <v>50</v>
      </c>
      <c r="D53" s="16" t="n">
        <v>2.45</v>
      </c>
      <c r="E53" s="16" t="n">
        <v>0.5</v>
      </c>
      <c r="F53" s="16" t="n">
        <v>22.4</v>
      </c>
      <c r="G53" s="16" t="n">
        <v>100</v>
      </c>
      <c r="H53" s="16" t="n">
        <v>0.045</v>
      </c>
      <c r="I53" s="16" t="n">
        <v>0</v>
      </c>
      <c r="J53" s="16" t="n">
        <v>0</v>
      </c>
      <c r="K53" s="16" t="n">
        <v>0</v>
      </c>
      <c r="L53" s="16" t="n">
        <v>9</v>
      </c>
      <c r="M53" s="16" t="n">
        <v>46</v>
      </c>
      <c r="N53" s="16" t="n">
        <v>10</v>
      </c>
      <c r="O53" s="16" t="n">
        <v>1.45</v>
      </c>
    </row>
    <row r="54" customFormat="false" ht="70.5" hidden="false" customHeight="false" outlineLevel="0" collapsed="false">
      <c r="A54" s="13"/>
      <c r="B54" s="14" t="s">
        <v>31</v>
      </c>
      <c r="C54" s="15"/>
      <c r="D54" s="16" t="n">
        <f aca="false">D47+D48+D49+D50+D51+D52+D53</f>
        <v>27.84</v>
      </c>
      <c r="E54" s="16" t="n">
        <f aca="false">E47+E48+E49+E50+E51+E52+E53</f>
        <v>24.05</v>
      </c>
      <c r="F54" s="16" t="n">
        <f aca="false">F47+F48+F49+F50+F51+F52+F53</f>
        <v>127.64</v>
      </c>
      <c r="G54" s="16" t="n">
        <f aca="false">G47+G48+G49+G50+G51+G52+G53</f>
        <v>838</v>
      </c>
      <c r="H54" s="16" t="n">
        <f aca="false">H47+H48+H49+H50+H51+H52+H53</f>
        <v>0.407</v>
      </c>
      <c r="I54" s="16" t="n">
        <f aca="false">I47+I48+I49+I50+I51+I52+I53</f>
        <v>20.34</v>
      </c>
      <c r="J54" s="16" t="n">
        <f aca="false">J47+J48+J49+J50+J51+J52+J53</f>
        <v>4.63</v>
      </c>
      <c r="K54" s="16" t="n">
        <f aca="false">K47+K48+K49+K50+K51+K52+K53</f>
        <v>0.03</v>
      </c>
      <c r="L54" s="16" t="n">
        <f aca="false">L47+L48+L49+L50+L51+L52+L53</f>
        <v>183.5</v>
      </c>
      <c r="M54" s="16" t="n">
        <f aca="false">M47+M48+M49+M50+M51+M52+M53</f>
        <v>411.98</v>
      </c>
      <c r="N54" s="16" t="n">
        <f aca="false">N47+N48+N49+N50+N51+N52+N53</f>
        <v>134.46</v>
      </c>
      <c r="O54" s="16" t="n">
        <f aca="false">O47+O48+O49+O50+O51+O52+O53</f>
        <v>9.92</v>
      </c>
    </row>
    <row r="55" customFormat="false" ht="71.25" hidden="false" customHeight="true" outlineLevel="0" collapsed="false">
      <c r="A55" s="8" t="s">
        <v>44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70.5" hidden="false" customHeight="false" outlineLevel="0" collapsed="false">
      <c r="A56" s="13" t="n">
        <v>34</v>
      </c>
      <c r="B56" s="14" t="s">
        <v>62</v>
      </c>
      <c r="C56" s="15" t="s">
        <v>23</v>
      </c>
      <c r="D56" s="16" t="n">
        <v>1.04</v>
      </c>
      <c r="E56" s="16" t="n">
        <v>0</v>
      </c>
      <c r="F56" s="16" t="n">
        <v>30.96</v>
      </c>
      <c r="G56" s="16" t="n">
        <v>27</v>
      </c>
      <c r="H56" s="16" t="n">
        <v>0.02</v>
      </c>
      <c r="I56" s="16" t="n">
        <v>0.8</v>
      </c>
      <c r="J56" s="16" t="n">
        <v>1.1</v>
      </c>
      <c r="K56" s="16" t="n">
        <v>0</v>
      </c>
      <c r="L56" s="16" t="n">
        <v>32.6</v>
      </c>
      <c r="M56" s="16" t="n">
        <v>29.2</v>
      </c>
      <c r="N56" s="16" t="n">
        <v>21</v>
      </c>
      <c r="O56" s="16" t="n">
        <v>0.7</v>
      </c>
    </row>
    <row r="57" customFormat="false" ht="331.5" hidden="false" customHeight="true" outlineLevel="0" collapsed="false">
      <c r="A57" s="13" t="s">
        <v>27</v>
      </c>
      <c r="B57" s="14" t="s">
        <v>63</v>
      </c>
      <c r="C57" s="15" t="s">
        <v>47</v>
      </c>
      <c r="D57" s="16" t="n">
        <v>0.84</v>
      </c>
      <c r="E57" s="16" t="n">
        <v>0.99</v>
      </c>
      <c r="F57" s="16" t="n">
        <v>23.19</v>
      </c>
      <c r="G57" s="16" t="n">
        <v>106.2</v>
      </c>
      <c r="H57" s="16" t="n">
        <v>0.01</v>
      </c>
      <c r="I57" s="16" t="n">
        <v>0</v>
      </c>
      <c r="J57" s="16" t="n">
        <v>0.21</v>
      </c>
      <c r="K57" s="16" t="n">
        <v>0.01</v>
      </c>
      <c r="L57" s="16" t="n">
        <v>4.8</v>
      </c>
      <c r="M57" s="16" t="n">
        <v>10.8</v>
      </c>
      <c r="N57" s="16" t="n">
        <v>3</v>
      </c>
      <c r="O57" s="16" t="n">
        <v>0.45</v>
      </c>
    </row>
    <row r="58" customFormat="false" ht="70.5" hidden="false" customHeight="false" outlineLevel="0" collapsed="false">
      <c r="A58" s="13"/>
      <c r="B58" s="14" t="s">
        <v>31</v>
      </c>
      <c r="C58" s="13"/>
      <c r="D58" s="16" t="n">
        <f aca="false">D56+D57</f>
        <v>1.88</v>
      </c>
      <c r="E58" s="16" t="n">
        <f aca="false">E56+E57</f>
        <v>0.99</v>
      </c>
      <c r="F58" s="16" t="n">
        <f aca="false">F56+F57</f>
        <v>54.15</v>
      </c>
      <c r="G58" s="16" t="n">
        <f aca="false">G56+G57</f>
        <v>133.2</v>
      </c>
      <c r="H58" s="16" t="n">
        <f aca="false">H56+H57</f>
        <v>0.03</v>
      </c>
      <c r="I58" s="16" t="n">
        <f aca="false">I56+I57</f>
        <v>0.8</v>
      </c>
      <c r="J58" s="16" t="n">
        <f aca="false">J56+J57</f>
        <v>1.31</v>
      </c>
      <c r="K58" s="16" t="n">
        <f aca="false">K56+K57</f>
        <v>0.01</v>
      </c>
      <c r="L58" s="16" t="n">
        <f aca="false">L56+L57</f>
        <v>37.4</v>
      </c>
      <c r="M58" s="16" t="n">
        <f aca="false">M56+M57</f>
        <v>40</v>
      </c>
      <c r="N58" s="16" t="n">
        <f aca="false">N56+N57</f>
        <v>24</v>
      </c>
      <c r="O58" s="16" t="n">
        <f aca="false">O56+O57</f>
        <v>1.15</v>
      </c>
    </row>
    <row r="59" customFormat="false" ht="70.5" hidden="false" customHeight="false" outlineLevel="0" collapsed="false">
      <c r="A59" s="13"/>
      <c r="B59" s="14"/>
      <c r="C59" s="15"/>
      <c r="D59" s="8" t="s">
        <v>10</v>
      </c>
      <c r="E59" s="8" t="s">
        <v>11</v>
      </c>
      <c r="F59" s="8" t="s">
        <v>12</v>
      </c>
      <c r="G59" s="8" t="s">
        <v>48</v>
      </c>
      <c r="H59" s="8" t="s">
        <v>13</v>
      </c>
      <c r="I59" s="8" t="s">
        <v>14</v>
      </c>
      <c r="J59" s="8" t="s">
        <v>15</v>
      </c>
      <c r="K59" s="8" t="s">
        <v>16</v>
      </c>
      <c r="L59" s="8" t="s">
        <v>17</v>
      </c>
      <c r="M59" s="8" t="s">
        <v>18</v>
      </c>
      <c r="N59" s="8" t="s">
        <v>19</v>
      </c>
      <c r="O59" s="8" t="s">
        <v>20</v>
      </c>
    </row>
    <row r="60" customFormat="false" ht="70.5" hidden="false" customHeight="false" outlineLevel="0" collapsed="false">
      <c r="A60" s="13"/>
      <c r="B60" s="22" t="s">
        <v>49</v>
      </c>
      <c r="C60" s="15"/>
      <c r="D60" s="16" t="n">
        <f aca="false">D45+D54+D58</f>
        <v>52.19</v>
      </c>
      <c r="E60" s="16" t="n">
        <f aca="false">E45+E54+E58</f>
        <v>52.71</v>
      </c>
      <c r="F60" s="16" t="n">
        <f aca="false">F45+F54+F58</f>
        <v>246.64</v>
      </c>
      <c r="G60" s="16" t="n">
        <f aca="false">G45+G54+G58</f>
        <v>1577.22</v>
      </c>
      <c r="H60" s="16" t="n">
        <f aca="false">H45+H54+H58</f>
        <v>0.723</v>
      </c>
      <c r="I60" s="16" t="n">
        <f aca="false">I45+I54+I58</f>
        <v>32.34</v>
      </c>
      <c r="J60" s="16" t="n">
        <f aca="false">J45+J54+J58</f>
        <v>9.88</v>
      </c>
      <c r="K60" s="16" t="n">
        <f aca="false">K45+K54+K58</f>
        <v>0.11</v>
      </c>
      <c r="L60" s="16" t="n">
        <f aca="false">L45+L54+L58</f>
        <v>520.92</v>
      </c>
      <c r="M60" s="16" t="n">
        <f aca="false">M45+M54+M58</f>
        <v>911.32</v>
      </c>
      <c r="N60" s="16" t="n">
        <f aca="false">N45+N54+N58</f>
        <v>259.16</v>
      </c>
      <c r="O60" s="16" t="n">
        <f aca="false">O45+O54+O58</f>
        <v>16.35</v>
      </c>
    </row>
    <row r="61" customFormat="false" ht="139.5" hidden="false" customHeight="false" outlineLevel="0" collapsed="false">
      <c r="A61" s="23"/>
      <c r="B61" s="24" t="s">
        <v>50</v>
      </c>
      <c r="C61" s="25"/>
      <c r="D61" s="26" t="n">
        <v>46</v>
      </c>
      <c r="E61" s="26" t="n">
        <v>47</v>
      </c>
      <c r="F61" s="26" t="n">
        <v>185</v>
      </c>
      <c r="G61" s="26" t="n">
        <v>1410</v>
      </c>
      <c r="H61" s="26" t="n">
        <v>0.72</v>
      </c>
      <c r="I61" s="26" t="n">
        <v>36</v>
      </c>
      <c r="J61" s="26" t="n">
        <v>6</v>
      </c>
      <c r="K61" s="26" t="n">
        <v>0.42</v>
      </c>
      <c r="L61" s="26" t="n">
        <v>660</v>
      </c>
      <c r="M61" s="26" t="n">
        <v>990</v>
      </c>
      <c r="N61" s="26" t="n">
        <v>150</v>
      </c>
      <c r="O61" s="26" t="n">
        <v>7.2</v>
      </c>
    </row>
    <row r="62" customFormat="false" ht="139.5" hidden="false" customHeight="false" outlineLevel="0" collapsed="false">
      <c r="A62" s="9"/>
      <c r="B62" s="27" t="s">
        <v>51</v>
      </c>
      <c r="C62" s="8"/>
      <c r="D62" s="16" t="n">
        <f aca="false">D60*100/D61</f>
        <v>113.45652173913</v>
      </c>
      <c r="E62" s="16" t="n">
        <f aca="false">E60*100/E61</f>
        <v>112.148936170213</v>
      </c>
      <c r="F62" s="16" t="n">
        <f aca="false">F60*100/F61</f>
        <v>133.318918918919</v>
      </c>
      <c r="G62" s="16" t="n">
        <f aca="false">G60*100/G61</f>
        <v>111.859574468085</v>
      </c>
      <c r="H62" s="16" t="n">
        <f aca="false">H60*100/H61</f>
        <v>100.416666666667</v>
      </c>
      <c r="I62" s="16" t="n">
        <f aca="false">I60*100/I61</f>
        <v>89.8333333333333</v>
      </c>
      <c r="J62" s="16" t="n">
        <f aca="false">J60*100/J61</f>
        <v>164.666666666667</v>
      </c>
      <c r="K62" s="16" t="n">
        <f aca="false">K60*100/K61</f>
        <v>26.1904761904762</v>
      </c>
      <c r="L62" s="16" t="n">
        <f aca="false">L60*100/L61</f>
        <v>78.9272727272727</v>
      </c>
      <c r="M62" s="16" t="n">
        <f aca="false">M60*100/M61</f>
        <v>92.0525252525253</v>
      </c>
      <c r="N62" s="16" t="n">
        <f aca="false">N60*100/N61</f>
        <v>172.773333333333</v>
      </c>
      <c r="O62" s="16" t="n">
        <f aca="false">O60*100/O61</f>
        <v>227.083333333333</v>
      </c>
    </row>
    <row r="63" customFormat="false" ht="70.5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70.5" hidden="false" customHeight="true" outlineLevel="0" collapsed="false">
      <c r="A64" s="8" t="s">
        <v>6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70.5" hidden="false" customHeight="true" outlineLevel="0" collapsed="false">
      <c r="A65" s="9" t="s">
        <v>3</v>
      </c>
      <c r="B65" s="8" t="s">
        <v>4</v>
      </c>
      <c r="C65" s="10" t="s">
        <v>5</v>
      </c>
      <c r="D65" s="8" t="s">
        <v>6</v>
      </c>
      <c r="E65" s="8"/>
      <c r="F65" s="8"/>
      <c r="G65" s="8" t="s">
        <v>7</v>
      </c>
      <c r="H65" s="8" t="s">
        <v>8</v>
      </c>
      <c r="I65" s="8"/>
      <c r="J65" s="8"/>
      <c r="K65" s="8"/>
      <c r="L65" s="8" t="s">
        <v>9</v>
      </c>
      <c r="M65" s="8"/>
      <c r="N65" s="8"/>
      <c r="O65" s="8"/>
    </row>
    <row r="66" customFormat="false" ht="70.5" hidden="false" customHeight="false" outlineLevel="0" collapsed="false">
      <c r="A66" s="9"/>
      <c r="B66" s="8"/>
      <c r="C66" s="10"/>
      <c r="D66" s="8" t="s">
        <v>10</v>
      </c>
      <c r="E66" s="8" t="s">
        <v>11</v>
      </c>
      <c r="F66" s="8" t="s">
        <v>12</v>
      </c>
      <c r="G66" s="8"/>
      <c r="H66" s="8" t="s">
        <v>13</v>
      </c>
      <c r="I66" s="8" t="s">
        <v>14</v>
      </c>
      <c r="J66" s="8" t="s">
        <v>15</v>
      </c>
      <c r="K66" s="8" t="s">
        <v>16</v>
      </c>
      <c r="L66" s="8" t="s">
        <v>17</v>
      </c>
      <c r="M66" s="8" t="s">
        <v>18</v>
      </c>
      <c r="N66" s="8" t="s">
        <v>19</v>
      </c>
      <c r="O66" s="8" t="s">
        <v>20</v>
      </c>
    </row>
    <row r="67" customFormat="false" ht="70.5" hidden="false" customHeight="false" outlineLevel="0" collapsed="false">
      <c r="A67" s="9" t="n">
        <v>1</v>
      </c>
      <c r="B67" s="11" t="n">
        <v>2</v>
      </c>
      <c r="C67" s="10" t="n">
        <v>3</v>
      </c>
      <c r="D67" s="11" t="n">
        <v>4</v>
      </c>
      <c r="E67" s="11" t="n">
        <v>5</v>
      </c>
      <c r="F67" s="11" t="n">
        <v>6</v>
      </c>
      <c r="G67" s="11" t="n">
        <v>7</v>
      </c>
      <c r="H67" s="11" t="n">
        <v>8</v>
      </c>
      <c r="I67" s="11" t="n">
        <v>9</v>
      </c>
      <c r="J67" s="11" t="n">
        <v>10</v>
      </c>
      <c r="K67" s="11" t="n">
        <v>11</v>
      </c>
      <c r="L67" s="11" t="n">
        <v>12</v>
      </c>
      <c r="M67" s="11" t="n">
        <v>13</v>
      </c>
      <c r="N67" s="11" t="n">
        <v>14</v>
      </c>
      <c r="O67" s="11" t="n">
        <v>15</v>
      </c>
    </row>
    <row r="68" customFormat="false" ht="70.5" hidden="false" customHeight="true" outlineLevel="0" collapsed="false">
      <c r="A68" s="8" t="s">
        <v>21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70.5" hidden="false" customHeight="false" outlineLevel="0" collapsed="false">
      <c r="A69" s="13" t="n">
        <v>18</v>
      </c>
      <c r="B69" s="14" t="s">
        <v>65</v>
      </c>
      <c r="C69" s="21" t="n">
        <v>200</v>
      </c>
      <c r="D69" s="16" t="n">
        <v>16.92</v>
      </c>
      <c r="E69" s="16" t="n">
        <v>17.47</v>
      </c>
      <c r="F69" s="16" t="n">
        <v>4.84</v>
      </c>
      <c r="G69" s="16" t="n">
        <v>242</v>
      </c>
      <c r="H69" s="16" t="n">
        <v>0.1</v>
      </c>
      <c r="I69" s="16" t="n">
        <v>1.09</v>
      </c>
      <c r="J69" s="16" t="n">
        <v>0.75</v>
      </c>
      <c r="K69" s="16" t="n">
        <v>0.03</v>
      </c>
      <c r="L69" s="16" t="n">
        <v>167.64</v>
      </c>
      <c r="M69" s="16" t="n">
        <v>307.05</v>
      </c>
      <c r="N69" s="16" t="n">
        <v>26.16</v>
      </c>
      <c r="O69" s="16" t="n">
        <v>3.06</v>
      </c>
    </row>
    <row r="70" customFormat="false" ht="70.5" hidden="false" customHeight="false" outlineLevel="0" collapsed="false">
      <c r="A70" s="13" t="n">
        <v>20</v>
      </c>
      <c r="B70" s="14" t="s">
        <v>66</v>
      </c>
      <c r="C70" s="13" t="n">
        <v>200</v>
      </c>
      <c r="D70" s="16" t="n">
        <v>3.74</v>
      </c>
      <c r="E70" s="16" t="n">
        <v>4.19</v>
      </c>
      <c r="F70" s="16" t="n">
        <v>22.11</v>
      </c>
      <c r="G70" s="16" t="n">
        <v>140</v>
      </c>
      <c r="H70" s="16" t="n">
        <v>0.05</v>
      </c>
      <c r="I70" s="17" t="n">
        <v>1.74</v>
      </c>
      <c r="J70" s="17" t="n">
        <v>0</v>
      </c>
      <c r="K70" s="16" t="n">
        <v>0.04</v>
      </c>
      <c r="L70" s="16" t="n">
        <v>158.95</v>
      </c>
      <c r="M70" s="16" t="n">
        <v>121.12</v>
      </c>
      <c r="N70" s="16" t="n">
        <v>20.4</v>
      </c>
      <c r="O70" s="16" t="n">
        <v>0.54</v>
      </c>
    </row>
    <row r="71" customFormat="false" ht="70.5" hidden="false" customHeight="false" outlineLevel="0" collapsed="false">
      <c r="A71" s="13" t="n">
        <v>3</v>
      </c>
      <c r="B71" s="14" t="s">
        <v>25</v>
      </c>
      <c r="C71" s="13" t="n">
        <v>6</v>
      </c>
      <c r="D71" s="16" t="n">
        <v>0.05</v>
      </c>
      <c r="E71" s="16" t="n">
        <v>4.29</v>
      </c>
      <c r="F71" s="16" t="n">
        <v>0.07</v>
      </c>
      <c r="G71" s="16" t="n">
        <v>38.82</v>
      </c>
      <c r="H71" s="16" t="n">
        <v>0</v>
      </c>
      <c r="I71" s="17" t="n">
        <v>0</v>
      </c>
      <c r="J71" s="17" t="n">
        <v>0.06</v>
      </c>
      <c r="K71" s="16" t="n">
        <v>0.02</v>
      </c>
      <c r="L71" s="16" t="n">
        <v>1.44</v>
      </c>
      <c r="M71" s="16" t="n">
        <v>1.8</v>
      </c>
      <c r="N71" s="16" t="n">
        <v>0</v>
      </c>
      <c r="O71" s="16" t="n">
        <v>0</v>
      </c>
    </row>
    <row r="72" customFormat="false" ht="70.5" hidden="false" customHeight="false" outlineLevel="0" collapsed="false">
      <c r="A72" s="13" t="s">
        <v>27</v>
      </c>
      <c r="B72" s="14" t="s">
        <v>29</v>
      </c>
      <c r="C72" s="13" t="n">
        <v>20</v>
      </c>
      <c r="D72" s="16" t="n">
        <v>0.98</v>
      </c>
      <c r="E72" s="16" t="n">
        <v>0.2</v>
      </c>
      <c r="F72" s="16" t="n">
        <v>8.95</v>
      </c>
      <c r="G72" s="16" t="n">
        <v>40</v>
      </c>
      <c r="H72" s="16" t="n">
        <v>0.016</v>
      </c>
      <c r="I72" s="16" t="n">
        <v>0</v>
      </c>
      <c r="J72" s="16" t="n">
        <v>0</v>
      </c>
      <c r="K72" s="16" t="n">
        <v>0</v>
      </c>
      <c r="L72" s="16" t="n">
        <v>3.6</v>
      </c>
      <c r="M72" s="16" t="n">
        <v>18.4</v>
      </c>
      <c r="N72" s="16" t="n">
        <v>4</v>
      </c>
      <c r="O72" s="16" t="n">
        <v>0.58</v>
      </c>
    </row>
    <row r="73" s="12" customFormat="true" ht="70.5" hidden="false" customHeight="false" outlineLevel="0" collapsed="false">
      <c r="A73" s="13" t="s">
        <v>27</v>
      </c>
      <c r="B73" s="14" t="s">
        <v>30</v>
      </c>
      <c r="C73" s="13" t="n">
        <v>25</v>
      </c>
      <c r="D73" s="16" t="n">
        <v>2</v>
      </c>
      <c r="E73" s="16" t="n">
        <v>0.38</v>
      </c>
      <c r="F73" s="16" t="n">
        <v>9.48</v>
      </c>
      <c r="G73" s="16" t="n">
        <v>52</v>
      </c>
      <c r="H73" s="16" t="n">
        <v>0.07</v>
      </c>
      <c r="I73" s="16" t="n">
        <v>0</v>
      </c>
      <c r="J73" s="16" t="n">
        <v>0.58</v>
      </c>
      <c r="K73" s="16" t="n">
        <v>0</v>
      </c>
      <c r="L73" s="16" t="n">
        <v>8.25</v>
      </c>
      <c r="M73" s="16" t="n">
        <v>58.5</v>
      </c>
      <c r="N73" s="16" t="n">
        <v>16.5</v>
      </c>
      <c r="O73" s="16" t="n">
        <v>1.1</v>
      </c>
    </row>
    <row r="74" customFormat="false" ht="70.5" hidden="false" customHeight="false" outlineLevel="0" collapsed="false">
      <c r="A74" s="13"/>
      <c r="B74" s="14" t="s">
        <v>31</v>
      </c>
      <c r="C74" s="21"/>
      <c r="D74" s="16" t="n">
        <f aca="false">SUM(D69:D73)</f>
        <v>23.69</v>
      </c>
      <c r="E74" s="16" t="n">
        <f aca="false">SUM(E69:E73)</f>
        <v>26.53</v>
      </c>
      <c r="F74" s="16" t="n">
        <f aca="false">SUM(F69:F73)</f>
        <v>45.45</v>
      </c>
      <c r="G74" s="16" t="n">
        <f aca="false">SUM(G69:G73)</f>
        <v>512.82</v>
      </c>
      <c r="H74" s="16" t="n">
        <f aca="false">SUM(H69:H73)</f>
        <v>0.236</v>
      </c>
      <c r="I74" s="16" t="n">
        <f aca="false">SUM(I69:I73)</f>
        <v>2.83</v>
      </c>
      <c r="J74" s="16" t="n">
        <f aca="false">SUM(J69:J73)</f>
        <v>1.39</v>
      </c>
      <c r="K74" s="16" t="n">
        <f aca="false">SUM(K69:K73)</f>
        <v>0.09</v>
      </c>
      <c r="L74" s="16" t="n">
        <f aca="false">SUM(L69:L73)</f>
        <v>339.88</v>
      </c>
      <c r="M74" s="16" t="n">
        <f aca="false">SUM(M69:M73)</f>
        <v>506.87</v>
      </c>
      <c r="N74" s="16" t="n">
        <f aca="false">SUM(N69:N73)</f>
        <v>67.06</v>
      </c>
      <c r="O74" s="16" t="n">
        <f aca="false">SUM(O69:O73)</f>
        <v>5.28</v>
      </c>
    </row>
    <row r="75" customFormat="false" ht="70.5" hidden="false" customHeight="true" outlineLevel="0" collapsed="false">
      <c r="A75" s="8" t="s">
        <v>32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41" hidden="false" customHeight="false" outlineLevel="0" collapsed="false">
      <c r="A76" s="13" t="n">
        <v>4</v>
      </c>
      <c r="B76" s="14" t="s">
        <v>67</v>
      </c>
      <c r="C76" s="13" t="n">
        <v>60</v>
      </c>
      <c r="D76" s="16" t="n">
        <v>0.8</v>
      </c>
      <c r="E76" s="16" t="n">
        <v>0.1</v>
      </c>
      <c r="F76" s="16" t="n">
        <v>1.6</v>
      </c>
      <c r="G76" s="16" t="n">
        <v>13</v>
      </c>
      <c r="H76" s="16" t="n">
        <v>0.02</v>
      </c>
      <c r="I76" s="16" t="n">
        <v>5</v>
      </c>
      <c r="J76" s="16" t="n">
        <v>0.1</v>
      </c>
      <c r="K76" s="16" t="n">
        <v>0</v>
      </c>
      <c r="L76" s="16" t="n">
        <v>23</v>
      </c>
      <c r="M76" s="16" t="n">
        <v>24</v>
      </c>
      <c r="N76" s="16" t="n">
        <v>14</v>
      </c>
      <c r="O76" s="16" t="n">
        <v>0.6</v>
      </c>
    </row>
    <row r="77" customFormat="false" ht="141" hidden="false" customHeight="false" outlineLevel="0" collapsed="false">
      <c r="A77" s="13" t="n">
        <v>22</v>
      </c>
      <c r="B77" s="14" t="s">
        <v>68</v>
      </c>
      <c r="C77" s="15" t="s">
        <v>58</v>
      </c>
      <c r="D77" s="16" t="n">
        <v>1.62</v>
      </c>
      <c r="E77" s="16" t="n">
        <v>3.89</v>
      </c>
      <c r="F77" s="16" t="n">
        <v>9.2</v>
      </c>
      <c r="G77" s="16" t="n">
        <v>92</v>
      </c>
      <c r="H77" s="16" t="n">
        <v>0.04</v>
      </c>
      <c r="I77" s="16" t="n">
        <v>5.97</v>
      </c>
      <c r="J77" s="16" t="n">
        <v>0.21</v>
      </c>
      <c r="K77" s="16" t="n">
        <v>0</v>
      </c>
      <c r="L77" s="16" t="n">
        <v>29.88</v>
      </c>
      <c r="M77" s="16" t="n">
        <v>49.5</v>
      </c>
      <c r="N77" s="16" t="n">
        <v>22.63</v>
      </c>
      <c r="O77" s="16" t="n">
        <v>1.05</v>
      </c>
    </row>
    <row r="78" customFormat="false" ht="141" hidden="false" customHeight="false" outlineLevel="0" collapsed="false">
      <c r="A78" s="13" t="n">
        <v>74</v>
      </c>
      <c r="B78" s="14" t="s">
        <v>69</v>
      </c>
      <c r="C78" s="15" t="s">
        <v>38</v>
      </c>
      <c r="D78" s="16" t="n">
        <v>12.02</v>
      </c>
      <c r="E78" s="16" t="n">
        <v>9.97</v>
      </c>
      <c r="F78" s="16" t="n">
        <v>12.32</v>
      </c>
      <c r="G78" s="16" t="n">
        <v>186</v>
      </c>
      <c r="H78" s="16" t="n">
        <v>0.08</v>
      </c>
      <c r="I78" s="16" t="n">
        <v>0.25</v>
      </c>
      <c r="J78" s="16" t="n">
        <v>2.49</v>
      </c>
      <c r="K78" s="16" t="n">
        <v>0.01</v>
      </c>
      <c r="L78" s="16" t="n">
        <v>29.9</v>
      </c>
      <c r="M78" s="16" t="n">
        <v>116.99</v>
      </c>
      <c r="N78" s="16" t="n">
        <v>21</v>
      </c>
      <c r="O78" s="16" t="n">
        <v>1.03</v>
      </c>
    </row>
    <row r="79" customFormat="false" ht="70.5" hidden="false" customHeight="false" outlineLevel="0" collapsed="false">
      <c r="A79" s="13" t="n">
        <v>7</v>
      </c>
      <c r="B79" s="14" t="s">
        <v>70</v>
      </c>
      <c r="C79" s="13" t="n">
        <v>200</v>
      </c>
      <c r="D79" s="16" t="n">
        <v>3.76</v>
      </c>
      <c r="E79" s="16" t="n">
        <v>5.58</v>
      </c>
      <c r="F79" s="16" t="n">
        <v>30</v>
      </c>
      <c r="G79" s="16" t="n">
        <f aca="false">D79*4+E79*9+F79*4</f>
        <v>185.26</v>
      </c>
      <c r="H79" s="16" t="n">
        <v>0.16</v>
      </c>
      <c r="I79" s="16" t="n">
        <v>21.69</v>
      </c>
      <c r="J79" s="16" t="n">
        <v>0.16</v>
      </c>
      <c r="K79" s="16" t="n">
        <v>0.03</v>
      </c>
      <c r="L79" s="16" t="n">
        <v>46.71</v>
      </c>
      <c r="M79" s="16" t="n">
        <v>105.02</v>
      </c>
      <c r="N79" s="16" t="n">
        <v>33.49</v>
      </c>
      <c r="O79" s="16" t="n">
        <v>1.2</v>
      </c>
    </row>
    <row r="80" customFormat="false" ht="70.5" hidden="false" customHeight="false" outlineLevel="0" collapsed="false">
      <c r="A80" s="13" t="n">
        <v>25</v>
      </c>
      <c r="B80" s="14" t="s">
        <v>42</v>
      </c>
      <c r="C80" s="21" t="n">
        <v>200</v>
      </c>
      <c r="D80" s="16" t="n">
        <v>1</v>
      </c>
      <c r="E80" s="16" t="n">
        <v>0.2</v>
      </c>
      <c r="F80" s="16" t="n">
        <v>20</v>
      </c>
      <c r="G80" s="16" t="n">
        <v>65.8</v>
      </c>
      <c r="H80" s="16" t="n">
        <v>0.02</v>
      </c>
      <c r="I80" s="16" t="n">
        <v>4</v>
      </c>
      <c r="J80" s="16" t="n">
        <v>0.2</v>
      </c>
      <c r="K80" s="16" t="n">
        <v>0</v>
      </c>
      <c r="L80" s="16" t="n">
        <v>14</v>
      </c>
      <c r="M80" s="16" t="n">
        <v>14</v>
      </c>
      <c r="N80" s="16" t="n">
        <v>8</v>
      </c>
      <c r="O80" s="16" t="n">
        <v>2.8</v>
      </c>
    </row>
    <row r="81" customFormat="false" ht="70.5" hidden="false" customHeight="false" outlineLevel="0" collapsed="false">
      <c r="A81" s="13" t="s">
        <v>27</v>
      </c>
      <c r="B81" s="14" t="s">
        <v>43</v>
      </c>
      <c r="C81" s="13" t="n">
        <v>55</v>
      </c>
      <c r="D81" s="16" t="n">
        <v>4.4</v>
      </c>
      <c r="E81" s="16" t="n">
        <v>0.83</v>
      </c>
      <c r="F81" s="16" t="n">
        <v>20.85</v>
      </c>
      <c r="G81" s="16" t="n">
        <v>114.4</v>
      </c>
      <c r="H81" s="16" t="n">
        <v>0.132</v>
      </c>
      <c r="I81" s="16" t="n">
        <v>0</v>
      </c>
      <c r="J81" s="16" t="n">
        <v>1.23</v>
      </c>
      <c r="K81" s="16" t="n">
        <v>0</v>
      </c>
      <c r="L81" s="16" t="n">
        <v>18.15</v>
      </c>
      <c r="M81" s="16" t="n">
        <v>128.04</v>
      </c>
      <c r="N81" s="16" t="n">
        <v>36.3</v>
      </c>
      <c r="O81" s="16" t="n">
        <v>2.42</v>
      </c>
    </row>
    <row r="82" customFormat="false" ht="70.5" hidden="false" customHeight="false" outlineLevel="0" collapsed="false">
      <c r="A82" s="13" t="s">
        <v>27</v>
      </c>
      <c r="B82" s="14" t="s">
        <v>29</v>
      </c>
      <c r="C82" s="13" t="n">
        <v>30</v>
      </c>
      <c r="D82" s="16" t="n">
        <v>1.47</v>
      </c>
      <c r="E82" s="16" t="n">
        <v>0.3</v>
      </c>
      <c r="F82" s="16" t="n">
        <v>13.44</v>
      </c>
      <c r="G82" s="16" t="n">
        <v>60</v>
      </c>
      <c r="H82" s="16" t="n">
        <v>0.027</v>
      </c>
      <c r="I82" s="16" t="n">
        <v>0</v>
      </c>
      <c r="J82" s="16" t="n">
        <v>0</v>
      </c>
      <c r="K82" s="16" t="n">
        <v>0</v>
      </c>
      <c r="L82" s="16" t="n">
        <v>5.4</v>
      </c>
      <c r="M82" s="16" t="n">
        <v>27.6</v>
      </c>
      <c r="N82" s="16" t="n">
        <v>6</v>
      </c>
      <c r="O82" s="16" t="n">
        <v>0.87</v>
      </c>
    </row>
    <row r="83" customFormat="false" ht="70.5" hidden="false" customHeight="false" outlineLevel="0" collapsed="false">
      <c r="A83" s="13"/>
      <c r="B83" s="14" t="s">
        <v>31</v>
      </c>
      <c r="C83" s="15"/>
      <c r="D83" s="16" t="n">
        <f aca="false">SUM(D76:D82)</f>
        <v>25.07</v>
      </c>
      <c r="E83" s="16" t="n">
        <f aca="false">SUM(E76:E82)</f>
        <v>20.87</v>
      </c>
      <c r="F83" s="16" t="n">
        <f aca="false">SUM(F76:F82)</f>
        <v>107.41</v>
      </c>
      <c r="G83" s="16" t="n">
        <f aca="false">SUM(G76:G82)</f>
        <v>716.46</v>
      </c>
      <c r="H83" s="16" t="n">
        <f aca="false">SUM(H76:H82)</f>
        <v>0.479</v>
      </c>
      <c r="I83" s="16" t="n">
        <f aca="false">SUM(I76:I82)</f>
        <v>36.91</v>
      </c>
      <c r="J83" s="16" t="n">
        <f aca="false">SUM(J76:J82)</f>
        <v>4.39</v>
      </c>
      <c r="K83" s="16" t="n">
        <f aca="false">SUM(K76:K82)</f>
        <v>0.04</v>
      </c>
      <c r="L83" s="16" t="n">
        <f aca="false">SUM(L76:L82)</f>
        <v>167.04</v>
      </c>
      <c r="M83" s="16" t="n">
        <f aca="false">SUM(M76:M82)</f>
        <v>465.15</v>
      </c>
      <c r="N83" s="16" t="n">
        <f aca="false">SUM(N76:N82)</f>
        <v>141.42</v>
      </c>
      <c r="O83" s="16" t="n">
        <f aca="false">SUM(O76:O82)</f>
        <v>9.97</v>
      </c>
    </row>
    <row r="84" customFormat="false" ht="71.25" hidden="false" customHeight="true" outlineLevel="0" collapsed="false">
      <c r="A84" s="8" t="s">
        <v>44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70.5" hidden="false" customHeight="false" outlineLevel="0" collapsed="false">
      <c r="A85" s="13" t="n">
        <v>8</v>
      </c>
      <c r="B85" s="14" t="s">
        <v>45</v>
      </c>
      <c r="C85" s="15" t="s">
        <v>23</v>
      </c>
      <c r="D85" s="16" t="n">
        <v>5.6</v>
      </c>
      <c r="E85" s="16" t="n">
        <v>6.4</v>
      </c>
      <c r="F85" s="16" t="n">
        <v>9.4</v>
      </c>
      <c r="G85" s="16" t="n">
        <v>116</v>
      </c>
      <c r="H85" s="16" t="n">
        <v>0.08</v>
      </c>
      <c r="I85" s="16" t="n">
        <v>1</v>
      </c>
      <c r="J85" s="16" t="n">
        <v>0</v>
      </c>
      <c r="K85" s="16" t="n">
        <v>0.04</v>
      </c>
      <c r="L85" s="16" t="n">
        <v>240</v>
      </c>
      <c r="M85" s="16" t="n">
        <v>180</v>
      </c>
      <c r="N85" s="16" t="n">
        <v>28</v>
      </c>
      <c r="O85" s="16" t="n">
        <v>0.12</v>
      </c>
    </row>
    <row r="86" customFormat="false" ht="286.5" hidden="false" customHeight="true" outlineLevel="0" collapsed="false">
      <c r="A86" s="13" t="s">
        <v>27</v>
      </c>
      <c r="B86" s="14" t="s">
        <v>28</v>
      </c>
      <c r="C86" s="15" t="s">
        <v>47</v>
      </c>
      <c r="D86" s="16" t="n">
        <v>2.25</v>
      </c>
      <c r="E86" s="16" t="n">
        <v>2.94</v>
      </c>
      <c r="F86" s="16" t="n">
        <v>22.32</v>
      </c>
      <c r="G86" s="16" t="n">
        <v>125.1</v>
      </c>
      <c r="H86" s="16" t="n">
        <v>0.03</v>
      </c>
      <c r="I86" s="16" t="n">
        <v>0</v>
      </c>
      <c r="J86" s="16" t="n">
        <v>1.05</v>
      </c>
      <c r="K86" s="16" t="n">
        <v>0.01</v>
      </c>
      <c r="L86" s="16" t="n">
        <v>8.7</v>
      </c>
      <c r="M86" s="16" t="n">
        <v>27</v>
      </c>
      <c r="N86" s="16" t="n">
        <v>6</v>
      </c>
      <c r="O86" s="16" t="n">
        <v>0.63</v>
      </c>
    </row>
    <row r="87" customFormat="false" ht="70.5" hidden="false" customHeight="false" outlineLevel="0" collapsed="false">
      <c r="A87" s="13"/>
      <c r="B87" s="14" t="s">
        <v>31</v>
      </c>
      <c r="C87" s="13"/>
      <c r="D87" s="16" t="n">
        <f aca="false">D85+D86</f>
        <v>7.85</v>
      </c>
      <c r="E87" s="16" t="n">
        <f aca="false">E85+E86</f>
        <v>9.34</v>
      </c>
      <c r="F87" s="16" t="n">
        <f aca="false">F85+F86</f>
        <v>31.72</v>
      </c>
      <c r="G87" s="16" t="n">
        <f aca="false">G85+G86</f>
        <v>241.1</v>
      </c>
      <c r="H87" s="16" t="n">
        <f aca="false">H85+H86</f>
        <v>0.11</v>
      </c>
      <c r="I87" s="16" t="n">
        <f aca="false">I85+I86</f>
        <v>1</v>
      </c>
      <c r="J87" s="16" t="n">
        <f aca="false">J85+J86</f>
        <v>1.05</v>
      </c>
      <c r="K87" s="16" t="n">
        <f aca="false">K85+K86</f>
        <v>0.05</v>
      </c>
      <c r="L87" s="16" t="n">
        <f aca="false">L85+L86</f>
        <v>248.7</v>
      </c>
      <c r="M87" s="16" t="n">
        <f aca="false">M85+M86</f>
        <v>207</v>
      </c>
      <c r="N87" s="16" t="n">
        <f aca="false">N85+N86</f>
        <v>34</v>
      </c>
      <c r="O87" s="16" t="n">
        <f aca="false">O85+O86</f>
        <v>0.75</v>
      </c>
    </row>
    <row r="88" customFormat="false" ht="70.5" hidden="false" customHeight="false" outlineLevel="0" collapsed="false">
      <c r="A88" s="13"/>
      <c r="B88" s="14"/>
      <c r="C88" s="15"/>
      <c r="D88" s="8" t="s">
        <v>10</v>
      </c>
      <c r="E88" s="8" t="s">
        <v>11</v>
      </c>
      <c r="F88" s="8" t="s">
        <v>12</v>
      </c>
      <c r="G88" s="8" t="s">
        <v>48</v>
      </c>
      <c r="H88" s="8" t="s">
        <v>13</v>
      </c>
      <c r="I88" s="8" t="s">
        <v>14</v>
      </c>
      <c r="J88" s="8" t="s">
        <v>15</v>
      </c>
      <c r="K88" s="8" t="s">
        <v>16</v>
      </c>
      <c r="L88" s="8" t="s">
        <v>17</v>
      </c>
      <c r="M88" s="8" t="s">
        <v>18</v>
      </c>
      <c r="N88" s="8" t="s">
        <v>19</v>
      </c>
      <c r="O88" s="8" t="s">
        <v>20</v>
      </c>
    </row>
    <row r="89" customFormat="false" ht="70.5" hidden="false" customHeight="false" outlineLevel="0" collapsed="false">
      <c r="A89" s="13"/>
      <c r="B89" s="22" t="s">
        <v>49</v>
      </c>
      <c r="C89" s="15"/>
      <c r="D89" s="16" t="n">
        <f aca="false">SUM(D74+D83+D87)</f>
        <v>56.61</v>
      </c>
      <c r="E89" s="16" t="n">
        <f aca="false">SUM(E74+E83+E87)</f>
        <v>56.74</v>
      </c>
      <c r="F89" s="16" t="n">
        <f aca="false">SUM(F74+F83+F87)</f>
        <v>184.58</v>
      </c>
      <c r="G89" s="16" t="n">
        <f aca="false">SUM(G74+G83+G87)</f>
        <v>1470.38</v>
      </c>
      <c r="H89" s="16" t="n">
        <f aca="false">SUM(H74+H83+H87)</f>
        <v>0.825</v>
      </c>
      <c r="I89" s="16" t="n">
        <f aca="false">SUM(I74+I83+I87)</f>
        <v>40.74</v>
      </c>
      <c r="J89" s="16" t="n">
        <f aca="false">SUM(J74+J83+J87)</f>
        <v>6.83</v>
      </c>
      <c r="K89" s="16" t="n">
        <f aca="false">SUM(K74+K83+K87)</f>
        <v>0.18</v>
      </c>
      <c r="L89" s="16" t="n">
        <f aca="false">SUM(L74+L83+L87)</f>
        <v>755.62</v>
      </c>
      <c r="M89" s="16" t="n">
        <f aca="false">SUM(M74+M83+M87)</f>
        <v>1179.02</v>
      </c>
      <c r="N89" s="16" t="n">
        <f aca="false">SUM(N74+N83+N87)</f>
        <v>242.48</v>
      </c>
      <c r="O89" s="16" t="n">
        <f aca="false">SUM(O74+O83+O87)</f>
        <v>16</v>
      </c>
    </row>
    <row r="90" customFormat="false" ht="139.5" hidden="false" customHeight="false" outlineLevel="0" collapsed="false">
      <c r="A90" s="23"/>
      <c r="B90" s="24" t="s">
        <v>50</v>
      </c>
      <c r="C90" s="25"/>
      <c r="D90" s="26" t="n">
        <v>46</v>
      </c>
      <c r="E90" s="26" t="n">
        <v>47</v>
      </c>
      <c r="F90" s="26" t="n">
        <v>185</v>
      </c>
      <c r="G90" s="26" t="n">
        <v>1410</v>
      </c>
      <c r="H90" s="26" t="n">
        <v>0.72</v>
      </c>
      <c r="I90" s="26" t="n">
        <v>36</v>
      </c>
      <c r="J90" s="26" t="n">
        <v>6</v>
      </c>
      <c r="K90" s="26" t="n">
        <v>0.42</v>
      </c>
      <c r="L90" s="26" t="n">
        <v>660</v>
      </c>
      <c r="M90" s="26" t="n">
        <v>990</v>
      </c>
      <c r="N90" s="26" t="n">
        <v>150</v>
      </c>
      <c r="O90" s="26" t="n">
        <v>7.2</v>
      </c>
    </row>
    <row r="91" customFormat="false" ht="139.5" hidden="false" customHeight="false" outlineLevel="0" collapsed="false">
      <c r="A91" s="9"/>
      <c r="B91" s="27" t="s">
        <v>51</v>
      </c>
      <c r="C91" s="8"/>
      <c r="D91" s="16" t="n">
        <f aca="false">D89*100/D90</f>
        <v>123.065217391304</v>
      </c>
      <c r="E91" s="16" t="n">
        <f aca="false">E89*100/E90</f>
        <v>120.723404255319</v>
      </c>
      <c r="F91" s="16" t="n">
        <f aca="false">F89*100/F90</f>
        <v>99.772972972973</v>
      </c>
      <c r="G91" s="16" t="n">
        <f aca="false">G89*100/G90</f>
        <v>104.282269503546</v>
      </c>
      <c r="H91" s="16" t="n">
        <f aca="false">H89*100/H90</f>
        <v>114.583333333333</v>
      </c>
      <c r="I91" s="16" t="n">
        <f aca="false">I89*100/I90</f>
        <v>113.166666666667</v>
      </c>
      <c r="J91" s="16" t="n">
        <f aca="false">J89*100/J90</f>
        <v>113.833333333333</v>
      </c>
      <c r="K91" s="16" t="n">
        <f aca="false">K89*100/K90</f>
        <v>42.8571428571429</v>
      </c>
      <c r="L91" s="16" t="n">
        <f aca="false">L89*100/L90</f>
        <v>114.487878787879</v>
      </c>
      <c r="M91" s="16" t="n">
        <f aca="false">M89*100/M90</f>
        <v>119.092929292929</v>
      </c>
      <c r="N91" s="16" t="n">
        <f aca="false">N89*100/N90</f>
        <v>161.653333333333</v>
      </c>
      <c r="O91" s="16" t="n">
        <f aca="false">O89*100/O90</f>
        <v>222.222222222222</v>
      </c>
    </row>
    <row r="92" customFormat="false" ht="70.5" hidden="false" customHeight="true" outlineLevel="0" collapsed="false">
      <c r="A92" s="8" t="s">
        <v>1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70.5" hidden="false" customHeight="true" outlineLevel="0" collapsed="false">
      <c r="A93" s="8" t="s">
        <v>71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70.5" hidden="false" customHeight="true" outlineLevel="0" collapsed="false">
      <c r="A94" s="9" t="s">
        <v>3</v>
      </c>
      <c r="B94" s="8" t="s">
        <v>4</v>
      </c>
      <c r="C94" s="10" t="s">
        <v>5</v>
      </c>
      <c r="D94" s="8" t="s">
        <v>6</v>
      </c>
      <c r="E94" s="8"/>
      <c r="F94" s="8"/>
      <c r="G94" s="8" t="s">
        <v>7</v>
      </c>
      <c r="H94" s="8" t="s">
        <v>8</v>
      </c>
      <c r="I94" s="8"/>
      <c r="J94" s="8"/>
      <c r="K94" s="8"/>
      <c r="L94" s="8" t="s">
        <v>9</v>
      </c>
      <c r="M94" s="8"/>
      <c r="N94" s="8"/>
      <c r="O94" s="8"/>
    </row>
    <row r="95" customFormat="false" ht="70.5" hidden="false" customHeight="false" outlineLevel="0" collapsed="false">
      <c r="A95" s="9"/>
      <c r="B95" s="8"/>
      <c r="C95" s="10"/>
      <c r="D95" s="8" t="s">
        <v>10</v>
      </c>
      <c r="E95" s="8" t="s">
        <v>11</v>
      </c>
      <c r="F95" s="8" t="s">
        <v>12</v>
      </c>
      <c r="G95" s="8"/>
      <c r="H95" s="8" t="s">
        <v>13</v>
      </c>
      <c r="I95" s="8" t="s">
        <v>14</v>
      </c>
      <c r="J95" s="8" t="s">
        <v>15</v>
      </c>
      <c r="K95" s="8" t="s">
        <v>16</v>
      </c>
      <c r="L95" s="8" t="s">
        <v>17</v>
      </c>
      <c r="M95" s="8" t="s">
        <v>18</v>
      </c>
      <c r="N95" s="8" t="s">
        <v>19</v>
      </c>
      <c r="O95" s="8" t="s">
        <v>20</v>
      </c>
    </row>
    <row r="96" customFormat="false" ht="70.5" hidden="false" customHeight="false" outlineLevel="0" collapsed="false">
      <c r="A96" s="9" t="n">
        <v>1</v>
      </c>
      <c r="B96" s="11" t="n">
        <v>2</v>
      </c>
      <c r="C96" s="10" t="n">
        <v>3</v>
      </c>
      <c r="D96" s="11" t="n">
        <v>4</v>
      </c>
      <c r="E96" s="11" t="n">
        <v>5</v>
      </c>
      <c r="F96" s="11" t="n">
        <v>6</v>
      </c>
      <c r="G96" s="11" t="n">
        <v>7</v>
      </c>
      <c r="H96" s="11" t="n">
        <v>8</v>
      </c>
      <c r="I96" s="11" t="n">
        <v>9</v>
      </c>
      <c r="J96" s="11" t="n">
        <v>10</v>
      </c>
      <c r="K96" s="11" t="n">
        <v>11</v>
      </c>
      <c r="L96" s="11" t="n">
        <v>12</v>
      </c>
      <c r="M96" s="11" t="n">
        <v>13</v>
      </c>
      <c r="N96" s="11" t="n">
        <v>14</v>
      </c>
      <c r="O96" s="11" t="n">
        <v>15</v>
      </c>
    </row>
    <row r="97" customFormat="false" ht="70.5" hidden="false" customHeight="true" outlineLevel="0" collapsed="false">
      <c r="A97" s="8" t="s">
        <v>21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41" hidden="false" customHeight="false" outlineLevel="0" collapsed="false">
      <c r="A98" s="13" t="n">
        <v>31</v>
      </c>
      <c r="B98" s="14" t="s">
        <v>72</v>
      </c>
      <c r="C98" s="13" t="s">
        <v>73</v>
      </c>
      <c r="D98" s="16" t="n">
        <v>23.51</v>
      </c>
      <c r="E98" s="16" t="n">
        <v>17.86</v>
      </c>
      <c r="F98" s="16" t="n">
        <v>34.21</v>
      </c>
      <c r="G98" s="16" t="n">
        <v>406</v>
      </c>
      <c r="H98" s="16" t="n">
        <v>0.08</v>
      </c>
      <c r="I98" s="16" t="n">
        <v>0.45</v>
      </c>
      <c r="J98" s="16" t="n">
        <v>0.59</v>
      </c>
      <c r="K98" s="16" t="n">
        <v>0.11</v>
      </c>
      <c r="L98" s="16" t="n">
        <v>265.81</v>
      </c>
      <c r="M98" s="16" t="n">
        <v>320.32</v>
      </c>
      <c r="N98" s="16" t="n">
        <v>35.96</v>
      </c>
      <c r="O98" s="16" t="n">
        <v>0.92</v>
      </c>
    </row>
    <row r="99" customFormat="false" ht="70.5" hidden="false" customHeight="false" outlineLevel="0" collapsed="false">
      <c r="A99" s="13" t="s">
        <v>27</v>
      </c>
      <c r="B99" s="14" t="s">
        <v>29</v>
      </c>
      <c r="C99" s="13" t="n">
        <v>20</v>
      </c>
      <c r="D99" s="16" t="n">
        <v>0.98</v>
      </c>
      <c r="E99" s="16" t="n">
        <v>0.2</v>
      </c>
      <c r="F99" s="16" t="n">
        <v>8.95</v>
      </c>
      <c r="G99" s="16" t="n">
        <v>40</v>
      </c>
      <c r="H99" s="16" t="n">
        <v>0.016</v>
      </c>
      <c r="I99" s="16" t="n">
        <v>0</v>
      </c>
      <c r="J99" s="16" t="n">
        <v>0</v>
      </c>
      <c r="K99" s="16" t="n">
        <v>0</v>
      </c>
      <c r="L99" s="16" t="n">
        <v>3.6</v>
      </c>
      <c r="M99" s="16" t="n">
        <v>18.4</v>
      </c>
      <c r="N99" s="16" t="n">
        <v>4</v>
      </c>
      <c r="O99" s="16" t="n">
        <v>0.58</v>
      </c>
    </row>
    <row r="100" customFormat="false" ht="141" hidden="false" customHeight="false" outlineLevel="0" collapsed="false">
      <c r="A100" s="13" t="n">
        <v>32</v>
      </c>
      <c r="B100" s="14" t="s">
        <v>74</v>
      </c>
      <c r="C100" s="13" t="n">
        <v>38</v>
      </c>
      <c r="D100" s="16" t="n">
        <v>2.32</v>
      </c>
      <c r="E100" s="16" t="n">
        <v>0.24</v>
      </c>
      <c r="F100" s="16" t="n">
        <v>20.26</v>
      </c>
      <c r="G100" s="16" t="n">
        <v>91</v>
      </c>
      <c r="H100" s="16" t="n">
        <v>0.03</v>
      </c>
      <c r="I100" s="16" t="n">
        <v>0.01</v>
      </c>
      <c r="J100" s="16" t="n">
        <v>0.35</v>
      </c>
      <c r="K100" s="16" t="n">
        <v>0.02</v>
      </c>
      <c r="L100" s="16" t="n">
        <v>6.96</v>
      </c>
      <c r="M100" s="16" t="n">
        <v>20.94</v>
      </c>
      <c r="N100" s="16" t="n">
        <v>4.92</v>
      </c>
      <c r="O100" s="16" t="n">
        <v>0.41</v>
      </c>
    </row>
    <row r="101" customFormat="false" ht="70.5" hidden="false" customHeight="false" outlineLevel="0" collapsed="false">
      <c r="A101" s="13" t="n">
        <v>57</v>
      </c>
      <c r="B101" s="14" t="s">
        <v>75</v>
      </c>
      <c r="C101" s="13" t="n">
        <v>200</v>
      </c>
      <c r="D101" s="16" t="n">
        <v>0.1</v>
      </c>
      <c r="E101" s="16" t="n">
        <v>0.03</v>
      </c>
      <c r="F101" s="16" t="n">
        <v>16</v>
      </c>
      <c r="G101" s="16" t="n">
        <v>65</v>
      </c>
      <c r="H101" s="16" t="n">
        <v>0</v>
      </c>
      <c r="I101" s="17" t="n">
        <v>0</v>
      </c>
      <c r="J101" s="17" t="n">
        <v>0</v>
      </c>
      <c r="K101" s="16" t="n">
        <v>0</v>
      </c>
      <c r="L101" s="16" t="n">
        <v>2.95</v>
      </c>
      <c r="M101" s="16" t="n">
        <v>4.12</v>
      </c>
      <c r="N101" s="16" t="n">
        <v>2.2</v>
      </c>
      <c r="O101" s="16" t="n">
        <v>0.46</v>
      </c>
    </row>
    <row r="102" customFormat="false" ht="70.5" hidden="false" customHeight="false" outlineLevel="0" collapsed="false">
      <c r="A102" s="13"/>
      <c r="B102" s="14" t="s">
        <v>31</v>
      </c>
      <c r="C102" s="16"/>
      <c r="D102" s="16" t="n">
        <f aca="false">D98+D99+D100+D101</f>
        <v>26.91</v>
      </c>
      <c r="E102" s="16" t="n">
        <f aca="false">E98+E99+E100+E101</f>
        <v>18.33</v>
      </c>
      <c r="F102" s="16" t="n">
        <f aca="false">F98+F99+F100+F101</f>
        <v>79.42</v>
      </c>
      <c r="G102" s="16" t="n">
        <f aca="false">G98+G99+G100+G101</f>
        <v>602</v>
      </c>
      <c r="H102" s="16" t="n">
        <f aca="false">H98+H99+H100+H101</f>
        <v>0.126</v>
      </c>
      <c r="I102" s="16" t="n">
        <f aca="false">I98+I99+I100+I101</f>
        <v>0.46</v>
      </c>
      <c r="J102" s="16" t="n">
        <f aca="false">J98+J99+J100+J101</f>
        <v>0.94</v>
      </c>
      <c r="K102" s="16" t="n">
        <f aca="false">K98+K99+K100+K101</f>
        <v>0.13</v>
      </c>
      <c r="L102" s="16" t="n">
        <f aca="false">L98+L99+L100+L101</f>
        <v>279.32</v>
      </c>
      <c r="M102" s="16" t="n">
        <f aca="false">M98+M99+M100+M101</f>
        <v>363.78</v>
      </c>
      <c r="N102" s="16" t="n">
        <f aca="false">N98+N99+N100+N101</f>
        <v>47.08</v>
      </c>
      <c r="O102" s="16" t="n">
        <f aca="false">O98+O99+O100+O101</f>
        <v>2.37</v>
      </c>
    </row>
    <row r="103" customFormat="false" ht="70.5" hidden="false" customHeight="true" outlineLevel="0" collapsed="false">
      <c r="A103" s="8" t="s">
        <v>32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211.5" hidden="false" customHeight="false" outlineLevel="0" collapsed="false">
      <c r="A104" s="13" t="n">
        <v>27</v>
      </c>
      <c r="B104" s="14" t="s">
        <v>76</v>
      </c>
      <c r="C104" s="15" t="s">
        <v>34</v>
      </c>
      <c r="D104" s="16" t="n">
        <v>0.72</v>
      </c>
      <c r="E104" s="16" t="n">
        <v>2.82</v>
      </c>
      <c r="F104" s="16" t="n">
        <v>4.62</v>
      </c>
      <c r="G104" s="16" t="n">
        <v>46.8</v>
      </c>
      <c r="H104" s="16" t="n">
        <v>0.02</v>
      </c>
      <c r="I104" s="16" t="n">
        <v>5.76</v>
      </c>
      <c r="J104" s="16" t="n">
        <v>1.26</v>
      </c>
      <c r="K104" s="16" t="n">
        <v>0</v>
      </c>
      <c r="L104" s="16" t="n">
        <v>19.2</v>
      </c>
      <c r="M104" s="16" t="n">
        <v>18</v>
      </c>
      <c r="N104" s="16" t="n">
        <v>7.8</v>
      </c>
      <c r="O104" s="16" t="n">
        <v>0.48</v>
      </c>
    </row>
    <row r="105" customFormat="false" ht="141" hidden="false" customHeight="false" outlineLevel="0" collapsed="false">
      <c r="A105" s="13" t="n">
        <v>5</v>
      </c>
      <c r="B105" s="14" t="s">
        <v>77</v>
      </c>
      <c r="C105" s="13" t="n">
        <v>250</v>
      </c>
      <c r="D105" s="16" t="n">
        <v>5.32</v>
      </c>
      <c r="E105" s="16" t="n">
        <v>2.84</v>
      </c>
      <c r="F105" s="16" t="n">
        <v>22.2</v>
      </c>
      <c r="G105" s="16" t="n">
        <v>131</v>
      </c>
      <c r="H105" s="16" t="n">
        <v>0.2</v>
      </c>
      <c r="I105" s="16" t="n">
        <v>5.87</v>
      </c>
      <c r="J105" s="16" t="n">
        <v>0.22</v>
      </c>
      <c r="K105" s="16" t="n">
        <v>0</v>
      </c>
      <c r="L105" s="16" t="n">
        <v>31.11</v>
      </c>
      <c r="M105" s="16" t="n">
        <v>89.65</v>
      </c>
      <c r="N105" s="16" t="n">
        <v>36.24</v>
      </c>
      <c r="O105" s="16" t="n">
        <v>2.04</v>
      </c>
    </row>
    <row r="106" customFormat="false" ht="70.5" hidden="false" customHeight="false" outlineLevel="0" collapsed="false">
      <c r="A106" s="13" t="n">
        <v>29</v>
      </c>
      <c r="B106" s="14" t="s">
        <v>78</v>
      </c>
      <c r="C106" s="13" t="n">
        <v>100</v>
      </c>
      <c r="D106" s="16" t="n">
        <v>6.87</v>
      </c>
      <c r="E106" s="16" t="n">
        <v>10.21</v>
      </c>
      <c r="F106" s="16" t="n">
        <v>2.41</v>
      </c>
      <c r="G106" s="16" t="n">
        <v>129.6</v>
      </c>
      <c r="H106" s="16" t="n">
        <v>0.01</v>
      </c>
      <c r="I106" s="16" t="n">
        <v>0.74</v>
      </c>
      <c r="J106" s="16" t="n">
        <v>1.8</v>
      </c>
      <c r="K106" s="16" t="n">
        <v>0</v>
      </c>
      <c r="L106" s="16" t="n">
        <v>9.07</v>
      </c>
      <c r="M106" s="16" t="n">
        <v>76.79</v>
      </c>
      <c r="N106" s="16" t="n">
        <v>11.21</v>
      </c>
      <c r="O106" s="16" t="n">
        <v>1.12</v>
      </c>
    </row>
    <row r="107" customFormat="false" ht="141" hidden="false" customHeight="false" outlineLevel="0" collapsed="false">
      <c r="A107" s="13" t="n">
        <v>16</v>
      </c>
      <c r="B107" s="14" t="s">
        <v>60</v>
      </c>
      <c r="C107" s="15" t="s">
        <v>23</v>
      </c>
      <c r="D107" s="16" t="n">
        <v>3.24</v>
      </c>
      <c r="E107" s="16" t="n">
        <v>7.58</v>
      </c>
      <c r="F107" s="16" t="n">
        <v>18.87</v>
      </c>
      <c r="G107" s="16" t="n">
        <v>150</v>
      </c>
      <c r="H107" s="16" t="n">
        <v>0.04</v>
      </c>
      <c r="I107" s="16" t="n">
        <v>2.43</v>
      </c>
      <c r="J107" s="16" t="n">
        <v>0.47</v>
      </c>
      <c r="K107" s="16" t="n">
        <v>0</v>
      </c>
      <c r="L107" s="16" t="n">
        <v>11.35</v>
      </c>
      <c r="M107" s="16" t="n">
        <v>39.02</v>
      </c>
      <c r="N107" s="16" t="n">
        <v>18.99</v>
      </c>
      <c r="O107" s="16" t="n">
        <v>0.69</v>
      </c>
    </row>
    <row r="108" customFormat="false" ht="70.5" hidden="false" customHeight="false" outlineLevel="0" collapsed="false">
      <c r="A108" s="13" t="n">
        <v>17</v>
      </c>
      <c r="B108" s="14" t="s">
        <v>61</v>
      </c>
      <c r="C108" s="21" t="n">
        <v>200</v>
      </c>
      <c r="D108" s="16" t="n">
        <v>0.73</v>
      </c>
      <c r="E108" s="16" t="n">
        <v>0</v>
      </c>
      <c r="F108" s="16" t="n">
        <v>30.69</v>
      </c>
      <c r="G108" s="16" t="n">
        <v>130</v>
      </c>
      <c r="H108" s="16" t="n">
        <v>0.01</v>
      </c>
      <c r="I108" s="16" t="n">
        <v>0.66</v>
      </c>
      <c r="J108" s="16" t="n">
        <v>0.13</v>
      </c>
      <c r="K108" s="16" t="n">
        <v>0.01</v>
      </c>
      <c r="L108" s="16" t="n">
        <v>73.74</v>
      </c>
      <c r="M108" s="16" t="n">
        <v>25.41</v>
      </c>
      <c r="N108" s="16" t="n">
        <v>9.9</v>
      </c>
      <c r="O108" s="16" t="n">
        <v>2.03</v>
      </c>
    </row>
    <row r="109" customFormat="false" ht="70.5" hidden="false" customHeight="false" outlineLevel="0" collapsed="false">
      <c r="A109" s="13" t="s">
        <v>27</v>
      </c>
      <c r="B109" s="14" t="s">
        <v>43</v>
      </c>
      <c r="C109" s="13" t="n">
        <v>55</v>
      </c>
      <c r="D109" s="16" t="n">
        <v>4.4</v>
      </c>
      <c r="E109" s="16" t="n">
        <v>0.83</v>
      </c>
      <c r="F109" s="16" t="n">
        <v>20.85</v>
      </c>
      <c r="G109" s="16" t="n">
        <v>114.4</v>
      </c>
      <c r="H109" s="16" t="n">
        <v>0.132</v>
      </c>
      <c r="I109" s="16" t="n">
        <v>0</v>
      </c>
      <c r="J109" s="16" t="n">
        <v>1.23</v>
      </c>
      <c r="K109" s="16" t="n">
        <v>0</v>
      </c>
      <c r="L109" s="16" t="n">
        <v>18.15</v>
      </c>
      <c r="M109" s="16" t="n">
        <v>128.04</v>
      </c>
      <c r="N109" s="16" t="n">
        <v>36.3</v>
      </c>
      <c r="O109" s="16" t="n">
        <v>2.42</v>
      </c>
    </row>
    <row r="110" customFormat="false" ht="70.5" hidden="false" customHeight="false" outlineLevel="0" collapsed="false">
      <c r="A110" s="13" t="s">
        <v>27</v>
      </c>
      <c r="B110" s="14" t="s">
        <v>29</v>
      </c>
      <c r="C110" s="13" t="n">
        <v>30</v>
      </c>
      <c r="D110" s="16" t="n">
        <v>1.47</v>
      </c>
      <c r="E110" s="16" t="n">
        <v>0.3</v>
      </c>
      <c r="F110" s="16" t="n">
        <v>13.44</v>
      </c>
      <c r="G110" s="16" t="n">
        <v>60</v>
      </c>
      <c r="H110" s="16" t="n">
        <v>0.027</v>
      </c>
      <c r="I110" s="16" t="n">
        <v>0</v>
      </c>
      <c r="J110" s="16" t="n">
        <v>0</v>
      </c>
      <c r="K110" s="16" t="n">
        <v>0</v>
      </c>
      <c r="L110" s="16" t="n">
        <v>5.4</v>
      </c>
      <c r="M110" s="16" t="n">
        <v>27.6</v>
      </c>
      <c r="N110" s="16" t="n">
        <v>6</v>
      </c>
      <c r="O110" s="16" t="n">
        <v>0.87</v>
      </c>
    </row>
    <row r="111" customFormat="false" ht="70.5" hidden="false" customHeight="false" outlineLevel="0" collapsed="false">
      <c r="A111" s="13"/>
      <c r="B111" s="14" t="s">
        <v>31</v>
      </c>
      <c r="C111" s="15"/>
      <c r="D111" s="16" t="n">
        <f aca="false">SUM(D104:D110)</f>
        <v>22.75</v>
      </c>
      <c r="E111" s="16" t="n">
        <f aca="false">SUM(E104:E110)</f>
        <v>24.58</v>
      </c>
      <c r="F111" s="16" t="n">
        <f aca="false">SUM(F104:F110)</f>
        <v>113.08</v>
      </c>
      <c r="G111" s="16" t="n">
        <f aca="false">SUM(G104:G110)</f>
        <v>761.8</v>
      </c>
      <c r="H111" s="16" t="n">
        <f aca="false">SUM(H104:H110)</f>
        <v>0.439</v>
      </c>
      <c r="I111" s="16" t="n">
        <f aca="false">SUM(I104:I110)</f>
        <v>15.46</v>
      </c>
      <c r="J111" s="16" t="n">
        <f aca="false">SUM(J104:J110)</f>
        <v>5.11</v>
      </c>
      <c r="K111" s="16" t="n">
        <f aca="false">SUM(K104:K110)</f>
        <v>0.01</v>
      </c>
      <c r="L111" s="16" t="n">
        <f aca="false">SUM(L104:L110)</f>
        <v>168.02</v>
      </c>
      <c r="M111" s="16" t="n">
        <f aca="false">SUM(M104:M110)</f>
        <v>404.51</v>
      </c>
      <c r="N111" s="16" t="n">
        <f aca="false">SUM(N104:N110)</f>
        <v>126.44</v>
      </c>
      <c r="O111" s="16" t="n">
        <f aca="false">SUM(O104:O110)</f>
        <v>9.65</v>
      </c>
    </row>
    <row r="112" customFormat="false" ht="71.25" hidden="false" customHeight="true" outlineLevel="0" collapsed="false">
      <c r="A112" s="8" t="s">
        <v>44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70.5" hidden="false" customHeight="false" outlineLevel="0" collapsed="false">
      <c r="A113" s="13" t="n">
        <v>34</v>
      </c>
      <c r="B113" s="14" t="s">
        <v>62</v>
      </c>
      <c r="C113" s="15" t="s">
        <v>23</v>
      </c>
      <c r="D113" s="16" t="n">
        <v>5.8</v>
      </c>
      <c r="E113" s="16" t="n">
        <v>6.4</v>
      </c>
      <c r="F113" s="16" t="n">
        <v>9.4</v>
      </c>
      <c r="G113" s="16" t="n">
        <v>120</v>
      </c>
      <c r="H113" s="16" t="n">
        <v>0.08</v>
      </c>
      <c r="I113" s="16" t="n">
        <v>2.6</v>
      </c>
      <c r="J113" s="16" t="n">
        <v>0</v>
      </c>
      <c r="K113" s="16" t="n">
        <v>0.04</v>
      </c>
      <c r="L113" s="16" t="n">
        <v>240</v>
      </c>
      <c r="M113" s="16" t="n">
        <v>180</v>
      </c>
      <c r="N113" s="16" t="n">
        <v>28</v>
      </c>
      <c r="O113" s="16" t="n">
        <v>0.2</v>
      </c>
    </row>
    <row r="114" customFormat="false" ht="307.5" hidden="false" customHeight="true" outlineLevel="0" collapsed="false">
      <c r="A114" s="13" t="s">
        <v>27</v>
      </c>
      <c r="B114" s="14" t="s">
        <v>63</v>
      </c>
      <c r="C114" s="15" t="s">
        <v>47</v>
      </c>
      <c r="D114" s="16" t="n">
        <v>0.84</v>
      </c>
      <c r="E114" s="16" t="n">
        <v>0.99</v>
      </c>
      <c r="F114" s="16" t="n">
        <v>23.19</v>
      </c>
      <c r="G114" s="16" t="n">
        <v>106.2</v>
      </c>
      <c r="H114" s="16" t="n">
        <v>0.01</v>
      </c>
      <c r="I114" s="16" t="n">
        <v>0</v>
      </c>
      <c r="J114" s="16" t="n">
        <v>0.21</v>
      </c>
      <c r="K114" s="16" t="n">
        <v>0.01</v>
      </c>
      <c r="L114" s="16" t="n">
        <v>4.8</v>
      </c>
      <c r="M114" s="16" t="n">
        <v>10.8</v>
      </c>
      <c r="N114" s="16" t="n">
        <v>3</v>
      </c>
      <c r="O114" s="16" t="n">
        <v>0.45</v>
      </c>
    </row>
    <row r="115" customFormat="false" ht="70.5" hidden="false" customHeight="false" outlineLevel="0" collapsed="false">
      <c r="A115" s="13"/>
      <c r="B115" s="14" t="s">
        <v>31</v>
      </c>
      <c r="C115" s="13"/>
      <c r="D115" s="16" t="n">
        <f aca="false">D113+D114</f>
        <v>6.64</v>
      </c>
      <c r="E115" s="16" t="n">
        <f aca="false">E113+E114</f>
        <v>7.39</v>
      </c>
      <c r="F115" s="16" t="n">
        <f aca="false">F113+F114</f>
        <v>32.59</v>
      </c>
      <c r="G115" s="16" t="n">
        <f aca="false">G113+G114</f>
        <v>226.2</v>
      </c>
      <c r="H115" s="16" t="n">
        <f aca="false">H113+H114</f>
        <v>0.09</v>
      </c>
      <c r="I115" s="16" t="n">
        <f aca="false">I113+I114</f>
        <v>2.6</v>
      </c>
      <c r="J115" s="16" t="n">
        <f aca="false">J113+J114</f>
        <v>0.21</v>
      </c>
      <c r="K115" s="16" t="n">
        <f aca="false">K113+K114</f>
        <v>0.05</v>
      </c>
      <c r="L115" s="16" t="n">
        <f aca="false">L113+L114</f>
        <v>244.8</v>
      </c>
      <c r="M115" s="16" t="n">
        <f aca="false">M113+M114</f>
        <v>190.8</v>
      </c>
      <c r="N115" s="16" t="n">
        <f aca="false">N113+N114</f>
        <v>31</v>
      </c>
      <c r="O115" s="16" t="n">
        <f aca="false">O113+O114</f>
        <v>0.65</v>
      </c>
    </row>
    <row r="116" customFormat="false" ht="70.5" hidden="false" customHeight="false" outlineLevel="0" collapsed="false">
      <c r="A116" s="13"/>
      <c r="B116" s="14"/>
      <c r="C116" s="15"/>
      <c r="D116" s="8" t="s">
        <v>10</v>
      </c>
      <c r="E116" s="8" t="s">
        <v>11</v>
      </c>
      <c r="F116" s="8" t="s">
        <v>12</v>
      </c>
      <c r="G116" s="8" t="s">
        <v>48</v>
      </c>
      <c r="H116" s="8" t="s">
        <v>13</v>
      </c>
      <c r="I116" s="8" t="s">
        <v>14</v>
      </c>
      <c r="J116" s="8" t="s">
        <v>15</v>
      </c>
      <c r="K116" s="8" t="s">
        <v>16</v>
      </c>
      <c r="L116" s="8" t="s">
        <v>17</v>
      </c>
      <c r="M116" s="8" t="s">
        <v>18</v>
      </c>
      <c r="N116" s="8" t="s">
        <v>19</v>
      </c>
      <c r="O116" s="8" t="s">
        <v>20</v>
      </c>
    </row>
    <row r="117" customFormat="false" ht="70.5" hidden="false" customHeight="false" outlineLevel="0" collapsed="false">
      <c r="A117" s="13"/>
      <c r="B117" s="22" t="s">
        <v>49</v>
      </c>
      <c r="C117" s="15"/>
      <c r="D117" s="16" t="n">
        <f aca="false">D102+D111+D115</f>
        <v>56.3</v>
      </c>
      <c r="E117" s="16" t="n">
        <f aca="false">E102+E111+E115</f>
        <v>50.3</v>
      </c>
      <c r="F117" s="16" t="n">
        <f aca="false">F102+F111+F115</f>
        <v>225.09</v>
      </c>
      <c r="G117" s="16" t="n">
        <f aca="false">G102+G111+G115</f>
        <v>1590</v>
      </c>
      <c r="H117" s="16" t="n">
        <f aca="false">H102+H111+H115</f>
        <v>0.655</v>
      </c>
      <c r="I117" s="16" t="n">
        <f aca="false">I102+I111+I115</f>
        <v>18.52</v>
      </c>
      <c r="J117" s="16" t="n">
        <f aca="false">J102+J111+J115</f>
        <v>6.26</v>
      </c>
      <c r="K117" s="16" t="n">
        <f aca="false">K102+K111+K115</f>
        <v>0.19</v>
      </c>
      <c r="L117" s="16" t="n">
        <f aca="false">L102+L111+L115</f>
        <v>692.14</v>
      </c>
      <c r="M117" s="16" t="n">
        <f aca="false">M102+M111+M115</f>
        <v>959.09</v>
      </c>
      <c r="N117" s="16" t="n">
        <f aca="false">N102+N111+N115</f>
        <v>204.52</v>
      </c>
      <c r="O117" s="16" t="n">
        <f aca="false">O102+O111+O115</f>
        <v>12.67</v>
      </c>
    </row>
    <row r="118" customFormat="false" ht="139.5" hidden="false" customHeight="false" outlineLevel="0" collapsed="false">
      <c r="A118" s="23"/>
      <c r="B118" s="24" t="s">
        <v>50</v>
      </c>
      <c r="C118" s="25"/>
      <c r="D118" s="26" t="n">
        <v>46</v>
      </c>
      <c r="E118" s="26" t="n">
        <v>47</v>
      </c>
      <c r="F118" s="26" t="n">
        <v>185</v>
      </c>
      <c r="G118" s="26" t="n">
        <v>1410</v>
      </c>
      <c r="H118" s="26" t="n">
        <v>0.72</v>
      </c>
      <c r="I118" s="26" t="n">
        <v>36</v>
      </c>
      <c r="J118" s="26" t="n">
        <v>6</v>
      </c>
      <c r="K118" s="26" t="n">
        <v>0.42</v>
      </c>
      <c r="L118" s="26" t="n">
        <v>660</v>
      </c>
      <c r="M118" s="26" t="n">
        <v>990</v>
      </c>
      <c r="N118" s="26" t="n">
        <v>150</v>
      </c>
      <c r="O118" s="26" t="n">
        <v>7.2</v>
      </c>
    </row>
    <row r="119" customFormat="false" ht="139.5" hidden="false" customHeight="false" outlineLevel="0" collapsed="false">
      <c r="A119" s="9"/>
      <c r="B119" s="27" t="s">
        <v>51</v>
      </c>
      <c r="C119" s="8"/>
      <c r="D119" s="16" t="n">
        <f aca="false">D117*100/D118</f>
        <v>122.391304347826</v>
      </c>
      <c r="E119" s="16" t="n">
        <f aca="false">E117*100/E118</f>
        <v>107.021276595745</v>
      </c>
      <c r="F119" s="16" t="n">
        <f aca="false">F117*100/F118</f>
        <v>121.67027027027</v>
      </c>
      <c r="G119" s="16" t="n">
        <f aca="false">G117*100/G118</f>
        <v>112.765957446809</v>
      </c>
      <c r="H119" s="16" t="n">
        <f aca="false">H117*100/H118</f>
        <v>90.9722222222222</v>
      </c>
      <c r="I119" s="16" t="n">
        <f aca="false">I117*100/I118</f>
        <v>51.4444444444445</v>
      </c>
      <c r="J119" s="16" t="n">
        <f aca="false">J117*100/J118</f>
        <v>104.333333333333</v>
      </c>
      <c r="K119" s="16" t="n">
        <f aca="false">K117*100/K118</f>
        <v>45.2380952380952</v>
      </c>
      <c r="L119" s="16" t="n">
        <f aca="false">L117*100/L118</f>
        <v>104.869696969697</v>
      </c>
      <c r="M119" s="16" t="n">
        <f aca="false">M117*100/M118</f>
        <v>96.8777777777778</v>
      </c>
      <c r="N119" s="16" t="n">
        <f aca="false">N117*100/N118</f>
        <v>136.346666666667</v>
      </c>
      <c r="O119" s="16" t="n">
        <f aca="false">O117*100/O118</f>
        <v>175.972222222222</v>
      </c>
    </row>
    <row r="120" customFormat="false" ht="70.5" hidden="false" customHeight="true" outlineLevel="0" collapsed="false">
      <c r="A120" s="8" t="s">
        <v>1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70.5" hidden="false" customHeight="true" outlineLevel="0" collapsed="false">
      <c r="A121" s="8" t="s">
        <v>79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70.5" hidden="false" customHeight="true" outlineLevel="0" collapsed="false">
      <c r="A122" s="9" t="s">
        <v>3</v>
      </c>
      <c r="B122" s="8" t="s">
        <v>4</v>
      </c>
      <c r="C122" s="10" t="s">
        <v>5</v>
      </c>
      <c r="D122" s="8" t="s">
        <v>6</v>
      </c>
      <c r="E122" s="8"/>
      <c r="F122" s="8"/>
      <c r="G122" s="8" t="s">
        <v>7</v>
      </c>
      <c r="H122" s="8" t="s">
        <v>8</v>
      </c>
      <c r="I122" s="8"/>
      <c r="J122" s="8"/>
      <c r="K122" s="8"/>
      <c r="L122" s="8" t="s">
        <v>9</v>
      </c>
      <c r="M122" s="8"/>
      <c r="N122" s="8"/>
      <c r="O122" s="8"/>
    </row>
    <row r="123" customFormat="false" ht="70.5" hidden="false" customHeight="false" outlineLevel="0" collapsed="false">
      <c r="A123" s="9"/>
      <c r="B123" s="8"/>
      <c r="C123" s="10"/>
      <c r="D123" s="8" t="s">
        <v>10</v>
      </c>
      <c r="E123" s="8" t="s">
        <v>11</v>
      </c>
      <c r="F123" s="8" t="s">
        <v>12</v>
      </c>
      <c r="G123" s="8"/>
      <c r="H123" s="8" t="s">
        <v>13</v>
      </c>
      <c r="I123" s="8" t="s">
        <v>14</v>
      </c>
      <c r="J123" s="8" t="s">
        <v>15</v>
      </c>
      <c r="K123" s="8" t="s">
        <v>16</v>
      </c>
      <c r="L123" s="8" t="s">
        <v>17</v>
      </c>
      <c r="M123" s="8" t="s">
        <v>18</v>
      </c>
      <c r="N123" s="8" t="s">
        <v>19</v>
      </c>
      <c r="O123" s="8" t="s">
        <v>20</v>
      </c>
    </row>
    <row r="124" customFormat="false" ht="70.5" hidden="false" customHeight="false" outlineLevel="0" collapsed="false">
      <c r="A124" s="9" t="n">
        <v>1</v>
      </c>
      <c r="B124" s="11" t="n">
        <v>2</v>
      </c>
      <c r="C124" s="10" t="n">
        <v>3</v>
      </c>
      <c r="D124" s="11" t="n">
        <v>4</v>
      </c>
      <c r="E124" s="11" t="n">
        <v>5</v>
      </c>
      <c r="F124" s="11" t="n">
        <v>6</v>
      </c>
      <c r="G124" s="11" t="n">
        <v>7</v>
      </c>
      <c r="H124" s="11" t="n">
        <v>8</v>
      </c>
      <c r="I124" s="11" t="n">
        <v>9</v>
      </c>
      <c r="J124" s="11" t="n">
        <v>10</v>
      </c>
      <c r="K124" s="11" t="n">
        <v>11</v>
      </c>
      <c r="L124" s="11" t="n">
        <v>12</v>
      </c>
      <c r="M124" s="11" t="n">
        <v>13</v>
      </c>
      <c r="N124" s="11" t="n">
        <v>14</v>
      </c>
      <c r="O124" s="11" t="n">
        <v>15</v>
      </c>
    </row>
    <row r="125" customFormat="false" ht="70.5" hidden="false" customHeight="true" outlineLevel="0" collapsed="false">
      <c r="A125" s="8" t="s">
        <v>21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41" hidden="false" customHeight="false" outlineLevel="0" collapsed="false">
      <c r="A126" s="13" t="n">
        <v>51</v>
      </c>
      <c r="B126" s="14" t="s">
        <v>80</v>
      </c>
      <c r="C126" s="21" t="n">
        <v>100</v>
      </c>
      <c r="D126" s="16" t="n">
        <v>12.2</v>
      </c>
      <c r="E126" s="16" t="n">
        <v>4.36</v>
      </c>
      <c r="F126" s="16" t="n">
        <v>2.06</v>
      </c>
      <c r="G126" s="16" t="n">
        <v>96</v>
      </c>
      <c r="H126" s="16" t="n">
        <v>0.07</v>
      </c>
      <c r="I126" s="16" t="n">
        <v>1.16</v>
      </c>
      <c r="J126" s="16" t="n">
        <v>1.74</v>
      </c>
      <c r="K126" s="16" t="n">
        <v>0.02</v>
      </c>
      <c r="L126" s="16" t="n">
        <v>39.7</v>
      </c>
      <c r="M126" s="16" t="n">
        <v>148.89</v>
      </c>
      <c r="N126" s="16" t="n">
        <v>37.27</v>
      </c>
      <c r="O126" s="28" t="n">
        <v>0.8</v>
      </c>
    </row>
    <row r="127" customFormat="false" ht="70.5" hidden="false" customHeight="false" outlineLevel="0" collapsed="false">
      <c r="A127" s="13" t="n">
        <v>41</v>
      </c>
      <c r="B127" s="14" t="s">
        <v>81</v>
      </c>
      <c r="C127" s="21" t="n">
        <v>150</v>
      </c>
      <c r="D127" s="16" t="n">
        <v>3.69</v>
      </c>
      <c r="E127" s="16" t="n">
        <v>5.48</v>
      </c>
      <c r="F127" s="16" t="n">
        <v>30.04</v>
      </c>
      <c r="G127" s="16" t="n">
        <v>209</v>
      </c>
      <c r="H127" s="16" t="n">
        <v>0.02</v>
      </c>
      <c r="I127" s="16" t="n">
        <v>0</v>
      </c>
      <c r="J127" s="16" t="n">
        <v>0.19</v>
      </c>
      <c r="K127" s="16" t="n">
        <v>0.02</v>
      </c>
      <c r="L127" s="16" t="n">
        <v>1.38</v>
      </c>
      <c r="M127" s="16" t="n">
        <v>61.49</v>
      </c>
      <c r="N127" s="16" t="n">
        <v>19.17</v>
      </c>
      <c r="O127" s="16" t="n">
        <v>0.52</v>
      </c>
    </row>
    <row r="128" customFormat="false" ht="141" hidden="false" customHeight="false" outlineLevel="0" collapsed="false">
      <c r="A128" s="13" t="n">
        <v>2</v>
      </c>
      <c r="B128" s="14" t="s">
        <v>54</v>
      </c>
      <c r="C128" s="13" t="n">
        <v>200</v>
      </c>
      <c r="D128" s="16" t="n">
        <v>5.53</v>
      </c>
      <c r="E128" s="16" t="n">
        <v>6.06</v>
      </c>
      <c r="F128" s="16" t="n">
        <v>24.63</v>
      </c>
      <c r="G128" s="16" t="n">
        <v>174</v>
      </c>
      <c r="H128" s="16" t="n">
        <v>0.07</v>
      </c>
      <c r="I128" s="17" t="n">
        <v>2.34</v>
      </c>
      <c r="J128" s="17" t="n">
        <v>0.01</v>
      </c>
      <c r="K128" s="16" t="n">
        <v>0.05</v>
      </c>
      <c r="L128" s="16" t="n">
        <v>219.04</v>
      </c>
      <c r="M128" s="16" t="n">
        <v>175.1</v>
      </c>
      <c r="N128" s="16" t="n">
        <v>33.7</v>
      </c>
      <c r="O128" s="16" t="n">
        <v>0.6</v>
      </c>
    </row>
    <row r="129" customFormat="false" ht="70.5" hidden="false" customHeight="false" outlineLevel="0" collapsed="false">
      <c r="A129" s="13" t="s">
        <v>27</v>
      </c>
      <c r="B129" s="14" t="s">
        <v>29</v>
      </c>
      <c r="C129" s="13" t="n">
        <v>20</v>
      </c>
      <c r="D129" s="16" t="n">
        <v>0.98</v>
      </c>
      <c r="E129" s="16" t="n">
        <v>0.2</v>
      </c>
      <c r="F129" s="16" t="n">
        <v>8.95</v>
      </c>
      <c r="G129" s="16" t="n">
        <v>40</v>
      </c>
      <c r="H129" s="16" t="n">
        <v>0.016</v>
      </c>
      <c r="I129" s="16" t="n">
        <v>0</v>
      </c>
      <c r="J129" s="16" t="n">
        <v>0</v>
      </c>
      <c r="K129" s="16" t="n">
        <v>0</v>
      </c>
      <c r="L129" s="16" t="n">
        <v>3.6</v>
      </c>
      <c r="M129" s="16" t="n">
        <v>18.4</v>
      </c>
      <c r="N129" s="16" t="n">
        <v>4</v>
      </c>
      <c r="O129" s="16" t="n">
        <v>0.58</v>
      </c>
    </row>
    <row r="130" customFormat="false" ht="70.5" hidden="false" customHeight="false" outlineLevel="0" collapsed="false">
      <c r="A130" s="13" t="s">
        <v>27</v>
      </c>
      <c r="B130" s="14" t="s">
        <v>30</v>
      </c>
      <c r="C130" s="13" t="n">
        <v>25</v>
      </c>
      <c r="D130" s="16" t="n">
        <v>2</v>
      </c>
      <c r="E130" s="16" t="n">
        <v>0.38</v>
      </c>
      <c r="F130" s="16" t="n">
        <v>9.48</v>
      </c>
      <c r="G130" s="16" t="n">
        <v>52</v>
      </c>
      <c r="H130" s="16" t="n">
        <v>0.07</v>
      </c>
      <c r="I130" s="16" t="n">
        <v>0</v>
      </c>
      <c r="J130" s="16" t="n">
        <v>0.58</v>
      </c>
      <c r="K130" s="16" t="n">
        <v>0</v>
      </c>
      <c r="L130" s="16" t="n">
        <v>8.25</v>
      </c>
      <c r="M130" s="16" t="n">
        <v>58.5</v>
      </c>
      <c r="N130" s="16" t="n">
        <v>16.5</v>
      </c>
      <c r="O130" s="16" t="n">
        <v>1.1</v>
      </c>
    </row>
    <row r="131" customFormat="false" ht="70.5" hidden="false" customHeight="false" outlineLevel="0" collapsed="false">
      <c r="A131" s="13" t="n">
        <v>3</v>
      </c>
      <c r="B131" s="14" t="s">
        <v>25</v>
      </c>
      <c r="C131" s="13" t="n">
        <v>6</v>
      </c>
      <c r="D131" s="16" t="n">
        <v>0.05</v>
      </c>
      <c r="E131" s="16" t="n">
        <v>4.29</v>
      </c>
      <c r="F131" s="16" t="n">
        <v>0.07</v>
      </c>
      <c r="G131" s="16" t="n">
        <v>38.82</v>
      </c>
      <c r="H131" s="16" t="n">
        <v>0</v>
      </c>
      <c r="I131" s="17" t="n">
        <v>0</v>
      </c>
      <c r="J131" s="17" t="n">
        <v>0.06</v>
      </c>
      <c r="K131" s="16" t="n">
        <v>0.02</v>
      </c>
      <c r="L131" s="16" t="n">
        <v>1.44</v>
      </c>
      <c r="M131" s="16" t="n">
        <v>1.8</v>
      </c>
      <c r="N131" s="16" t="n">
        <v>0</v>
      </c>
      <c r="O131" s="16" t="n">
        <v>0</v>
      </c>
    </row>
    <row r="132" customFormat="false" ht="70.5" hidden="false" customHeight="false" outlineLevel="0" collapsed="false">
      <c r="A132" s="13"/>
      <c r="B132" s="14" t="s">
        <v>31</v>
      </c>
      <c r="C132" s="21"/>
      <c r="D132" s="16" t="n">
        <f aca="false">SUM(D126:D131)</f>
        <v>24.45</v>
      </c>
      <c r="E132" s="16" t="n">
        <f aca="false">SUM(E126:E131)</f>
        <v>20.77</v>
      </c>
      <c r="F132" s="16" t="n">
        <f aca="false">SUM(F126:F131)</f>
        <v>75.23</v>
      </c>
      <c r="G132" s="16" t="n">
        <f aca="false">SUM(G126:G131)</f>
        <v>609.82</v>
      </c>
      <c r="H132" s="16" t="n">
        <f aca="false">SUM(H126:H131)</f>
        <v>0.246</v>
      </c>
      <c r="I132" s="16" t="n">
        <f aca="false">SUM(I126:I131)</f>
        <v>3.5</v>
      </c>
      <c r="J132" s="16" t="n">
        <f aca="false">SUM(J126:J131)</f>
        <v>2.58</v>
      </c>
      <c r="K132" s="16" t="n">
        <f aca="false">SUM(K126:K131)</f>
        <v>0.11</v>
      </c>
      <c r="L132" s="16" t="n">
        <f aca="false">SUM(L126:L131)</f>
        <v>273.41</v>
      </c>
      <c r="M132" s="16" t="n">
        <f aca="false">SUM(M126:M131)</f>
        <v>464.18</v>
      </c>
      <c r="N132" s="16" t="n">
        <f aca="false">SUM(N126:N131)</f>
        <v>110.64</v>
      </c>
      <c r="O132" s="16" t="n">
        <f aca="false">SUM(O126:O131)</f>
        <v>3.6</v>
      </c>
    </row>
    <row r="133" customFormat="false" ht="70.5" hidden="false" customHeight="true" outlineLevel="0" collapsed="false">
      <c r="A133" s="8" t="s">
        <v>32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41" hidden="false" customHeight="false" outlineLevel="0" collapsed="false">
      <c r="A134" s="13" t="n">
        <v>44</v>
      </c>
      <c r="B134" s="14" t="s">
        <v>82</v>
      </c>
      <c r="C134" s="15" t="s">
        <v>34</v>
      </c>
      <c r="D134" s="16" t="n">
        <v>0.22</v>
      </c>
      <c r="E134" s="16" t="n">
        <v>3.01</v>
      </c>
      <c r="F134" s="16" t="n">
        <v>0.75</v>
      </c>
      <c r="G134" s="16" t="n">
        <v>30.6</v>
      </c>
      <c r="H134" s="16" t="n">
        <v>0.01</v>
      </c>
      <c r="I134" s="16" t="n">
        <v>0.96</v>
      </c>
      <c r="J134" s="16" t="n">
        <v>1.34</v>
      </c>
      <c r="K134" s="16" t="n">
        <v>0.01</v>
      </c>
      <c r="L134" s="16" t="n">
        <v>2.45</v>
      </c>
      <c r="M134" s="16" t="n">
        <v>5.76</v>
      </c>
      <c r="N134" s="16" t="n">
        <v>1.68</v>
      </c>
      <c r="O134" s="16" t="n">
        <v>0.07</v>
      </c>
    </row>
    <row r="135" customFormat="false" ht="141" hidden="false" customHeight="false" outlineLevel="0" collapsed="false">
      <c r="A135" s="13" t="n">
        <v>40</v>
      </c>
      <c r="B135" s="14" t="s">
        <v>83</v>
      </c>
      <c r="C135" s="15" t="s">
        <v>84</v>
      </c>
      <c r="D135" s="16" t="n">
        <v>2.72</v>
      </c>
      <c r="E135" s="16" t="n">
        <v>2.76</v>
      </c>
      <c r="F135" s="16" t="n">
        <v>22.6</v>
      </c>
      <c r="G135" s="16" t="n">
        <v>122</v>
      </c>
      <c r="H135" s="16" t="n">
        <v>0.11</v>
      </c>
      <c r="I135" s="16" t="n">
        <v>8.25</v>
      </c>
      <c r="J135" s="16" t="n">
        <v>0.29</v>
      </c>
      <c r="K135" s="16" t="n">
        <v>0</v>
      </c>
      <c r="L135" s="16" t="n">
        <v>16.36</v>
      </c>
      <c r="M135" s="16" t="n">
        <v>64.9</v>
      </c>
      <c r="N135" s="16" t="n">
        <v>24.09</v>
      </c>
      <c r="O135" s="16" t="n">
        <v>0.99</v>
      </c>
    </row>
    <row r="136" customFormat="false" ht="70.5" hidden="false" customHeight="false" outlineLevel="0" collapsed="false">
      <c r="A136" s="13" t="n">
        <v>19</v>
      </c>
      <c r="B136" s="14" t="s">
        <v>85</v>
      </c>
      <c r="C136" s="13" t="n">
        <v>220</v>
      </c>
      <c r="D136" s="16" t="n">
        <v>14.68</v>
      </c>
      <c r="E136" s="16" t="n">
        <v>16.85</v>
      </c>
      <c r="F136" s="16" t="n">
        <v>19.93</v>
      </c>
      <c r="G136" s="16" t="n">
        <v>278.7</v>
      </c>
      <c r="H136" s="16" t="n">
        <v>0.08</v>
      </c>
      <c r="I136" s="16" t="n">
        <v>38.09</v>
      </c>
      <c r="J136" s="16" t="n">
        <v>4.92</v>
      </c>
      <c r="K136" s="16" t="n">
        <v>0.06</v>
      </c>
      <c r="L136" s="16" t="n">
        <v>136.34</v>
      </c>
      <c r="M136" s="16" t="n">
        <v>165.51</v>
      </c>
      <c r="N136" s="16" t="n">
        <v>61.7</v>
      </c>
      <c r="O136" s="16" t="n">
        <v>2.51</v>
      </c>
    </row>
    <row r="137" customFormat="false" ht="70.5" hidden="false" customHeight="false" outlineLevel="0" collapsed="false">
      <c r="A137" s="13" t="n">
        <v>25</v>
      </c>
      <c r="B137" s="14" t="s">
        <v>42</v>
      </c>
      <c r="C137" s="21" t="n">
        <v>200</v>
      </c>
      <c r="D137" s="16" t="n">
        <v>1</v>
      </c>
      <c r="E137" s="16" t="n">
        <v>0.2</v>
      </c>
      <c r="F137" s="16" t="n">
        <v>20</v>
      </c>
      <c r="G137" s="16" t="n">
        <v>65.8</v>
      </c>
      <c r="H137" s="16" t="n">
        <v>0.02</v>
      </c>
      <c r="I137" s="16" t="n">
        <v>4</v>
      </c>
      <c r="J137" s="16" t="n">
        <v>0.2</v>
      </c>
      <c r="K137" s="16" t="n">
        <v>0</v>
      </c>
      <c r="L137" s="16" t="n">
        <v>14</v>
      </c>
      <c r="M137" s="16" t="n">
        <v>14</v>
      </c>
      <c r="N137" s="16" t="n">
        <v>8</v>
      </c>
      <c r="O137" s="16" t="n">
        <v>2.8</v>
      </c>
    </row>
    <row r="138" s="12" customFormat="true" ht="70.5" hidden="false" customHeight="false" outlineLevel="0" collapsed="false">
      <c r="A138" s="13" t="s">
        <v>27</v>
      </c>
      <c r="B138" s="14" t="s">
        <v>43</v>
      </c>
      <c r="C138" s="13" t="n">
        <v>55</v>
      </c>
      <c r="D138" s="16" t="n">
        <v>4.4</v>
      </c>
      <c r="E138" s="16" t="n">
        <v>0.83</v>
      </c>
      <c r="F138" s="16" t="n">
        <v>20.85</v>
      </c>
      <c r="G138" s="16" t="n">
        <v>114.4</v>
      </c>
      <c r="H138" s="16" t="n">
        <v>0.132</v>
      </c>
      <c r="I138" s="16" t="n">
        <v>0</v>
      </c>
      <c r="J138" s="16" t="n">
        <v>1.23</v>
      </c>
      <c r="K138" s="16" t="n">
        <v>0</v>
      </c>
      <c r="L138" s="16" t="n">
        <v>18.15</v>
      </c>
      <c r="M138" s="16" t="n">
        <v>128.04</v>
      </c>
      <c r="N138" s="16" t="n">
        <v>36.3</v>
      </c>
      <c r="O138" s="16" t="n">
        <v>2.42</v>
      </c>
    </row>
    <row r="139" s="12" customFormat="true" ht="70.5" hidden="false" customHeight="false" outlineLevel="0" collapsed="false">
      <c r="A139" s="13" t="s">
        <v>27</v>
      </c>
      <c r="B139" s="14" t="s">
        <v>29</v>
      </c>
      <c r="C139" s="13" t="n">
        <v>30</v>
      </c>
      <c r="D139" s="16" t="n">
        <v>1.47</v>
      </c>
      <c r="E139" s="16" t="n">
        <v>0.3</v>
      </c>
      <c r="F139" s="16" t="n">
        <v>13.44</v>
      </c>
      <c r="G139" s="16" t="n">
        <v>60</v>
      </c>
      <c r="H139" s="16" t="n">
        <v>0.027</v>
      </c>
      <c r="I139" s="16" t="n">
        <v>0</v>
      </c>
      <c r="J139" s="16" t="n">
        <v>0</v>
      </c>
      <c r="K139" s="16" t="n">
        <v>0</v>
      </c>
      <c r="L139" s="16" t="n">
        <v>5.4</v>
      </c>
      <c r="M139" s="16" t="n">
        <v>27.6</v>
      </c>
      <c r="N139" s="16" t="n">
        <v>6</v>
      </c>
      <c r="O139" s="16" t="n">
        <v>0.87</v>
      </c>
    </row>
    <row r="140" customFormat="false" ht="70.5" hidden="false" customHeight="false" outlineLevel="0" collapsed="false">
      <c r="A140" s="13"/>
      <c r="B140" s="14" t="s">
        <v>31</v>
      </c>
      <c r="C140" s="13"/>
      <c r="D140" s="16" t="n">
        <f aca="false">SUM(D134:D139)</f>
        <v>24.49</v>
      </c>
      <c r="E140" s="16" t="n">
        <f aca="false">SUM(E134:E139)</f>
        <v>23.95</v>
      </c>
      <c r="F140" s="16" t="n">
        <f aca="false">SUM(F134:F139)</f>
        <v>97.57</v>
      </c>
      <c r="G140" s="16" t="n">
        <f aca="false">SUM(G134:G139)</f>
        <v>671.5</v>
      </c>
      <c r="H140" s="16" t="n">
        <f aca="false">SUM(H134:H139)</f>
        <v>0.379</v>
      </c>
      <c r="I140" s="16" t="n">
        <f aca="false">SUM(I134:I139)</f>
        <v>51.3</v>
      </c>
      <c r="J140" s="16" t="n">
        <f aca="false">SUM(J134:J139)</f>
        <v>7.98</v>
      </c>
      <c r="K140" s="16" t="n">
        <f aca="false">SUM(K134:K139)</f>
        <v>0.07</v>
      </c>
      <c r="L140" s="16" t="n">
        <f aca="false">SUM(L134:L139)</f>
        <v>192.7</v>
      </c>
      <c r="M140" s="16" t="n">
        <f aca="false">SUM(M134:M139)</f>
        <v>405.81</v>
      </c>
      <c r="N140" s="16" t="n">
        <f aca="false">SUM(N134:N139)</f>
        <v>137.77</v>
      </c>
      <c r="O140" s="16" t="n">
        <f aca="false">SUM(O134:O139)</f>
        <v>9.66</v>
      </c>
    </row>
    <row r="141" customFormat="false" ht="70.5" hidden="false" customHeight="true" outlineLevel="0" collapsed="false">
      <c r="A141" s="8" t="s">
        <v>44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44" hidden="false" customHeight="true" outlineLevel="0" collapsed="false">
      <c r="A142" s="13" t="n">
        <v>78</v>
      </c>
      <c r="B142" s="14" t="s">
        <v>86</v>
      </c>
      <c r="C142" s="15" t="s">
        <v>23</v>
      </c>
      <c r="D142" s="16" t="n">
        <v>1.4</v>
      </c>
      <c r="E142" s="16" t="n">
        <v>0</v>
      </c>
      <c r="F142" s="16" t="n">
        <v>29</v>
      </c>
      <c r="G142" s="16" t="n">
        <v>122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1</v>
      </c>
      <c r="M142" s="16" t="n">
        <v>0</v>
      </c>
      <c r="N142" s="16" t="n">
        <v>0</v>
      </c>
      <c r="O142" s="16" t="n">
        <v>0.1</v>
      </c>
    </row>
    <row r="143" customFormat="false" ht="274.5" hidden="false" customHeight="true" outlineLevel="0" collapsed="false">
      <c r="A143" s="13" t="s">
        <v>27</v>
      </c>
      <c r="B143" s="14" t="s">
        <v>46</v>
      </c>
      <c r="C143" s="15" t="s">
        <v>47</v>
      </c>
      <c r="D143" s="16" t="n">
        <v>1.5</v>
      </c>
      <c r="E143" s="16" t="n">
        <v>1.41</v>
      </c>
      <c r="F143" s="16" t="n">
        <v>22.5</v>
      </c>
      <c r="G143" s="16" t="n">
        <v>109.8</v>
      </c>
      <c r="H143" s="16" t="n">
        <v>0.03</v>
      </c>
      <c r="I143" s="16" t="n">
        <v>0</v>
      </c>
      <c r="J143" s="16" t="n">
        <v>0.72</v>
      </c>
      <c r="K143" s="16" t="n">
        <v>0</v>
      </c>
      <c r="L143" s="16" t="n">
        <v>3.3</v>
      </c>
      <c r="M143" s="16" t="n">
        <v>15</v>
      </c>
      <c r="N143" s="16" t="n">
        <v>2.7</v>
      </c>
      <c r="O143" s="16" t="n">
        <v>0.24</v>
      </c>
    </row>
    <row r="144" customFormat="false" ht="70.5" hidden="false" customHeight="false" outlineLevel="0" collapsed="false">
      <c r="A144" s="13"/>
      <c r="B144" s="14" t="s">
        <v>31</v>
      </c>
      <c r="C144" s="13"/>
      <c r="D144" s="16" t="n">
        <f aca="false">D142+D143</f>
        <v>2.9</v>
      </c>
      <c r="E144" s="16" t="n">
        <f aca="false">E142+E143</f>
        <v>1.41</v>
      </c>
      <c r="F144" s="16" t="n">
        <f aca="false">F142+F143</f>
        <v>51.5</v>
      </c>
      <c r="G144" s="16" t="n">
        <f aca="false">G142+G143</f>
        <v>231.8</v>
      </c>
      <c r="H144" s="16" t="n">
        <f aca="false">H142+H143</f>
        <v>0.03</v>
      </c>
      <c r="I144" s="16" t="n">
        <f aca="false">I142+I143</f>
        <v>0</v>
      </c>
      <c r="J144" s="16" t="n">
        <f aca="false">J142+J143</f>
        <v>0.72</v>
      </c>
      <c r="K144" s="16" t="n">
        <f aca="false">K142+K143</f>
        <v>0</v>
      </c>
      <c r="L144" s="16" t="n">
        <f aca="false">L142+L143</f>
        <v>4.3</v>
      </c>
      <c r="M144" s="16" t="n">
        <f aca="false">M142+M143</f>
        <v>15</v>
      </c>
      <c r="N144" s="16" t="n">
        <f aca="false">N142+N143</f>
        <v>2.7</v>
      </c>
      <c r="O144" s="16" t="n">
        <f aca="false">O142+O143</f>
        <v>0.34</v>
      </c>
    </row>
    <row r="145" customFormat="false" ht="70.5" hidden="false" customHeight="false" outlineLevel="0" collapsed="false">
      <c r="A145" s="13"/>
      <c r="B145" s="14"/>
      <c r="C145" s="15"/>
      <c r="D145" s="8" t="s">
        <v>10</v>
      </c>
      <c r="E145" s="8" t="s">
        <v>11</v>
      </c>
      <c r="F145" s="8" t="s">
        <v>12</v>
      </c>
      <c r="G145" s="8" t="s">
        <v>48</v>
      </c>
      <c r="H145" s="8" t="s">
        <v>13</v>
      </c>
      <c r="I145" s="8" t="s">
        <v>14</v>
      </c>
      <c r="J145" s="8" t="s">
        <v>15</v>
      </c>
      <c r="K145" s="8" t="s">
        <v>16</v>
      </c>
      <c r="L145" s="8" t="s">
        <v>17</v>
      </c>
      <c r="M145" s="8" t="s">
        <v>18</v>
      </c>
      <c r="N145" s="8" t="s">
        <v>19</v>
      </c>
      <c r="O145" s="8" t="s">
        <v>20</v>
      </c>
    </row>
    <row r="146" customFormat="false" ht="70.5" hidden="false" customHeight="false" outlineLevel="0" collapsed="false">
      <c r="A146" s="13"/>
      <c r="B146" s="22" t="s">
        <v>49</v>
      </c>
      <c r="C146" s="15"/>
      <c r="D146" s="16" t="n">
        <f aca="false">D132+D140+D144</f>
        <v>51.84</v>
      </c>
      <c r="E146" s="16" t="n">
        <f aca="false">E132+E140+E144</f>
        <v>46.13</v>
      </c>
      <c r="F146" s="16" t="n">
        <f aca="false">F132+F140+F144</f>
        <v>224.3</v>
      </c>
      <c r="G146" s="16" t="n">
        <f aca="false">G132+G140+G144</f>
        <v>1513.12</v>
      </c>
      <c r="H146" s="16" t="n">
        <f aca="false">H132+H140+H144</f>
        <v>0.655</v>
      </c>
      <c r="I146" s="16" t="n">
        <f aca="false">I132+I140+I144</f>
        <v>54.8</v>
      </c>
      <c r="J146" s="16" t="n">
        <f aca="false">J132+J140+J144</f>
        <v>11.28</v>
      </c>
      <c r="K146" s="16" t="n">
        <f aca="false">K132+K140+K144</f>
        <v>0.18</v>
      </c>
      <c r="L146" s="16" t="n">
        <f aca="false">L132+L140+L144</f>
        <v>470.41</v>
      </c>
      <c r="M146" s="16" t="n">
        <f aca="false">M132+M140+M144</f>
        <v>884.99</v>
      </c>
      <c r="N146" s="16" t="n">
        <f aca="false">N132+N140+N144</f>
        <v>251.11</v>
      </c>
      <c r="O146" s="16" t="n">
        <f aca="false">O132+O140+O144</f>
        <v>13.6</v>
      </c>
    </row>
    <row r="147" customFormat="false" ht="146.25" hidden="false" customHeight="true" outlineLevel="0" collapsed="false">
      <c r="A147" s="23"/>
      <c r="B147" s="24" t="s">
        <v>50</v>
      </c>
      <c r="C147" s="25"/>
      <c r="D147" s="26" t="n">
        <v>46</v>
      </c>
      <c r="E147" s="26" t="n">
        <v>47</v>
      </c>
      <c r="F147" s="26" t="n">
        <v>185</v>
      </c>
      <c r="G147" s="26" t="n">
        <v>1410</v>
      </c>
      <c r="H147" s="26" t="n">
        <v>0.72</v>
      </c>
      <c r="I147" s="26" t="n">
        <v>36</v>
      </c>
      <c r="J147" s="26" t="n">
        <v>6</v>
      </c>
      <c r="K147" s="26" t="n">
        <v>0.42</v>
      </c>
      <c r="L147" s="26" t="n">
        <v>660</v>
      </c>
      <c r="M147" s="26" t="n">
        <v>990</v>
      </c>
      <c r="N147" s="26" t="n">
        <v>150</v>
      </c>
      <c r="O147" s="26" t="n">
        <v>7.2</v>
      </c>
    </row>
    <row r="148" customFormat="false" ht="130.5" hidden="false" customHeight="true" outlineLevel="0" collapsed="false">
      <c r="A148" s="9"/>
      <c r="B148" s="27" t="s">
        <v>51</v>
      </c>
      <c r="C148" s="8"/>
      <c r="D148" s="16" t="n">
        <f aca="false">D146*100/D147</f>
        <v>112.695652173913</v>
      </c>
      <c r="E148" s="16" t="n">
        <f aca="false">E146*100/E147</f>
        <v>98.1489361702128</v>
      </c>
      <c r="F148" s="16" t="n">
        <f aca="false">F146*100/F147</f>
        <v>121.243243243243</v>
      </c>
      <c r="G148" s="16" t="n">
        <f aca="false">G146*100/G147</f>
        <v>107.313475177305</v>
      </c>
      <c r="H148" s="16" t="n">
        <f aca="false">H146*100/H147</f>
        <v>90.9722222222222</v>
      </c>
      <c r="I148" s="16" t="n">
        <f aca="false">I146*100/I147</f>
        <v>152.222222222222</v>
      </c>
      <c r="J148" s="16" t="n">
        <f aca="false">J146*100/J147</f>
        <v>188</v>
      </c>
      <c r="K148" s="16" t="n">
        <f aca="false">K146*100/K147</f>
        <v>42.8571428571429</v>
      </c>
      <c r="L148" s="16" t="n">
        <f aca="false">L146*100/L147</f>
        <v>71.2742424242424</v>
      </c>
      <c r="M148" s="16" t="n">
        <f aca="false">M146*100/M147</f>
        <v>89.3929292929293</v>
      </c>
      <c r="N148" s="16" t="n">
        <f aca="false">N146*100/N147</f>
        <v>167.406666666667</v>
      </c>
      <c r="O148" s="16" t="n">
        <f aca="false">O146*100/O147</f>
        <v>188.888888888889</v>
      </c>
    </row>
    <row r="149" customFormat="false" ht="79.5" hidden="false" customHeight="true" outlineLevel="0" collapsed="false">
      <c r="A149" s="8" t="s">
        <v>87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85.5" hidden="false" customHeight="true" outlineLevel="0" collapsed="false">
      <c r="A150" s="8" t="s">
        <v>88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30.5" hidden="false" customHeight="true" outlineLevel="0" collapsed="false">
      <c r="A151" s="9" t="s">
        <v>3</v>
      </c>
      <c r="B151" s="8" t="s">
        <v>4</v>
      </c>
      <c r="C151" s="10" t="s">
        <v>5</v>
      </c>
      <c r="D151" s="8" t="s">
        <v>6</v>
      </c>
      <c r="E151" s="8"/>
      <c r="F151" s="8"/>
      <c r="G151" s="8" t="s">
        <v>7</v>
      </c>
      <c r="H151" s="8" t="s">
        <v>8</v>
      </c>
      <c r="I151" s="8"/>
      <c r="J151" s="8"/>
      <c r="K151" s="8"/>
      <c r="L151" s="8" t="s">
        <v>9</v>
      </c>
      <c r="M151" s="8"/>
      <c r="N151" s="8"/>
      <c r="O151" s="8"/>
    </row>
    <row r="152" customFormat="false" ht="67.5" hidden="false" customHeight="true" outlineLevel="0" collapsed="false">
      <c r="A152" s="9"/>
      <c r="B152" s="8"/>
      <c r="C152" s="10"/>
      <c r="D152" s="8" t="s">
        <v>10</v>
      </c>
      <c r="E152" s="8" t="s">
        <v>11</v>
      </c>
      <c r="F152" s="8" t="s">
        <v>12</v>
      </c>
      <c r="G152" s="8"/>
      <c r="H152" s="8" t="s">
        <v>13</v>
      </c>
      <c r="I152" s="8" t="s">
        <v>14</v>
      </c>
      <c r="J152" s="8" t="s">
        <v>15</v>
      </c>
      <c r="K152" s="8" t="s">
        <v>16</v>
      </c>
      <c r="L152" s="8" t="s">
        <v>17</v>
      </c>
      <c r="M152" s="8" t="s">
        <v>18</v>
      </c>
      <c r="N152" s="8" t="s">
        <v>19</v>
      </c>
      <c r="O152" s="8" t="s">
        <v>20</v>
      </c>
    </row>
    <row r="153" customFormat="false" ht="58.5" hidden="false" customHeight="true" outlineLevel="0" collapsed="false">
      <c r="A153" s="9" t="n">
        <v>1</v>
      </c>
      <c r="B153" s="11" t="n">
        <v>2</v>
      </c>
      <c r="C153" s="10" t="n">
        <v>3</v>
      </c>
      <c r="D153" s="11" t="n">
        <v>4</v>
      </c>
      <c r="E153" s="11" t="n">
        <v>5</v>
      </c>
      <c r="F153" s="11" t="n">
        <v>6</v>
      </c>
      <c r="G153" s="11" t="n">
        <v>7</v>
      </c>
      <c r="H153" s="11" t="n">
        <v>8</v>
      </c>
      <c r="I153" s="11" t="n">
        <v>9</v>
      </c>
      <c r="J153" s="11" t="n">
        <v>10</v>
      </c>
      <c r="K153" s="11" t="n">
        <v>11</v>
      </c>
      <c r="L153" s="11" t="n">
        <v>12</v>
      </c>
      <c r="M153" s="11" t="n">
        <v>13</v>
      </c>
      <c r="N153" s="11" t="n">
        <v>14</v>
      </c>
      <c r="O153" s="11" t="n">
        <v>15</v>
      </c>
    </row>
    <row r="154" customFormat="false" ht="73.5" hidden="false" customHeight="true" outlineLevel="0" collapsed="false">
      <c r="A154" s="8" t="s">
        <v>21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03.5" hidden="false" customHeight="true" outlineLevel="0" collapsed="false">
      <c r="A155" s="13" t="n">
        <v>34</v>
      </c>
      <c r="B155" s="29" t="s">
        <v>89</v>
      </c>
      <c r="C155" s="25" t="s">
        <v>90</v>
      </c>
      <c r="D155" s="26" t="n">
        <v>11.8</v>
      </c>
      <c r="E155" s="26" t="n">
        <v>12.38</v>
      </c>
      <c r="F155" s="26" t="n">
        <v>25.16</v>
      </c>
      <c r="G155" s="26" t="n">
        <v>259</v>
      </c>
      <c r="H155" s="26" t="n">
        <v>0.03</v>
      </c>
      <c r="I155" s="26" t="n">
        <v>1.2</v>
      </c>
      <c r="J155" s="26" t="n">
        <v>1.96</v>
      </c>
      <c r="K155" s="26" t="n">
        <v>0.01</v>
      </c>
      <c r="L155" s="26" t="n">
        <v>5.78</v>
      </c>
      <c r="M155" s="26" t="n">
        <v>95.38</v>
      </c>
      <c r="N155" s="26" t="n">
        <v>22.48</v>
      </c>
      <c r="O155" s="26" t="n">
        <v>1.22</v>
      </c>
    </row>
    <row r="156" customFormat="false" ht="73.5" hidden="false" customHeight="true" outlineLevel="0" collapsed="false">
      <c r="A156" s="13" t="n">
        <v>30</v>
      </c>
      <c r="B156" s="14" t="s">
        <v>26</v>
      </c>
      <c r="C156" s="15" t="s">
        <v>23</v>
      </c>
      <c r="D156" s="16" t="n">
        <v>0.14</v>
      </c>
      <c r="E156" s="16" t="n">
        <v>0.03</v>
      </c>
      <c r="F156" s="16" t="n">
        <v>16.15</v>
      </c>
      <c r="G156" s="16" t="n">
        <v>67</v>
      </c>
      <c r="H156" s="16" t="n">
        <v>0</v>
      </c>
      <c r="I156" s="16" t="n">
        <v>2.05</v>
      </c>
      <c r="J156" s="16" t="n">
        <v>0.01</v>
      </c>
      <c r="K156" s="16" t="n">
        <v>0</v>
      </c>
      <c r="L156" s="16" t="n">
        <v>4.95</v>
      </c>
      <c r="M156" s="16" t="n">
        <v>5.22</v>
      </c>
      <c r="N156" s="16" t="n">
        <v>2.8</v>
      </c>
      <c r="O156" s="16" t="n">
        <v>0.49</v>
      </c>
    </row>
    <row r="157" customFormat="false" ht="85.5" hidden="false" customHeight="true" outlineLevel="0" collapsed="false">
      <c r="A157" s="13" t="s">
        <v>27</v>
      </c>
      <c r="B157" s="14" t="s">
        <v>29</v>
      </c>
      <c r="C157" s="13" t="n">
        <v>20</v>
      </c>
      <c r="D157" s="16" t="n">
        <v>0.98</v>
      </c>
      <c r="E157" s="16" t="n">
        <v>0.2</v>
      </c>
      <c r="F157" s="16" t="n">
        <v>8.95</v>
      </c>
      <c r="G157" s="16" t="n">
        <v>40</v>
      </c>
      <c r="H157" s="16" t="n">
        <v>0.016</v>
      </c>
      <c r="I157" s="16" t="n">
        <v>0</v>
      </c>
      <c r="J157" s="16" t="n">
        <v>0</v>
      </c>
      <c r="K157" s="16" t="n">
        <v>0</v>
      </c>
      <c r="L157" s="16" t="n">
        <v>3.6</v>
      </c>
      <c r="M157" s="16" t="n">
        <v>18.4</v>
      </c>
      <c r="N157" s="16" t="n">
        <v>4</v>
      </c>
      <c r="O157" s="16" t="n">
        <v>0.58</v>
      </c>
    </row>
    <row r="158" customFormat="false" ht="91.5" hidden="false" customHeight="true" outlineLevel="0" collapsed="false">
      <c r="A158" s="13" t="s">
        <v>27</v>
      </c>
      <c r="B158" s="14" t="s">
        <v>30</v>
      </c>
      <c r="C158" s="13" t="n">
        <v>25</v>
      </c>
      <c r="D158" s="16" t="n">
        <v>2</v>
      </c>
      <c r="E158" s="16" t="n">
        <v>0.38</v>
      </c>
      <c r="F158" s="16" t="n">
        <v>9.48</v>
      </c>
      <c r="G158" s="16" t="n">
        <v>52</v>
      </c>
      <c r="H158" s="16" t="n">
        <v>0.07</v>
      </c>
      <c r="I158" s="16" t="n">
        <v>0</v>
      </c>
      <c r="J158" s="16" t="n">
        <v>0.58</v>
      </c>
      <c r="K158" s="16" t="n">
        <v>0</v>
      </c>
      <c r="L158" s="16" t="n">
        <v>8.25</v>
      </c>
      <c r="M158" s="16" t="n">
        <v>58.5</v>
      </c>
      <c r="N158" s="16" t="n">
        <v>16.5</v>
      </c>
      <c r="O158" s="16" t="n">
        <v>1.1</v>
      </c>
    </row>
    <row r="159" customFormat="false" ht="70.5" hidden="false" customHeight="true" outlineLevel="0" collapsed="false">
      <c r="A159" s="13" t="n">
        <v>3</v>
      </c>
      <c r="B159" s="14" t="s">
        <v>25</v>
      </c>
      <c r="C159" s="13" t="n">
        <v>6</v>
      </c>
      <c r="D159" s="16" t="n">
        <v>0.05</v>
      </c>
      <c r="E159" s="16" t="n">
        <v>4.29</v>
      </c>
      <c r="F159" s="16" t="n">
        <v>0.07</v>
      </c>
      <c r="G159" s="16" t="n">
        <v>38.82</v>
      </c>
      <c r="H159" s="16" t="n">
        <v>0</v>
      </c>
      <c r="I159" s="17" t="n">
        <v>0</v>
      </c>
      <c r="J159" s="17" t="n">
        <v>0.06</v>
      </c>
      <c r="K159" s="16" t="n">
        <v>0.02</v>
      </c>
      <c r="L159" s="16" t="n">
        <v>1.44</v>
      </c>
      <c r="M159" s="16" t="n">
        <v>1.8</v>
      </c>
      <c r="N159" s="16" t="n">
        <v>0</v>
      </c>
      <c r="O159" s="16" t="n">
        <v>0</v>
      </c>
    </row>
    <row r="160" customFormat="false" ht="94.5" hidden="false" customHeight="true" outlineLevel="0" collapsed="false">
      <c r="A160" s="13"/>
      <c r="B160" s="14" t="s">
        <v>31</v>
      </c>
      <c r="C160" s="21"/>
      <c r="D160" s="16" t="n">
        <f aca="false">SUM(D155:D159)</f>
        <v>14.97</v>
      </c>
      <c r="E160" s="16" t="n">
        <f aca="false">SUM(E155:E159)</f>
        <v>17.28</v>
      </c>
      <c r="F160" s="16" t="n">
        <f aca="false">SUM(F155:F159)</f>
        <v>59.81</v>
      </c>
      <c r="G160" s="16" t="n">
        <f aca="false">SUM(G155:G159)</f>
        <v>456.82</v>
      </c>
      <c r="H160" s="16" t="n">
        <f aca="false">SUM(H155:H159)</f>
        <v>0.116</v>
      </c>
      <c r="I160" s="16" t="n">
        <f aca="false">SUM(I155:I159)</f>
        <v>3.25</v>
      </c>
      <c r="J160" s="16" t="n">
        <f aca="false">SUM(J155:J159)</f>
        <v>2.61</v>
      </c>
      <c r="K160" s="16" t="n">
        <f aca="false">SUM(K155:K159)</f>
        <v>0.03</v>
      </c>
      <c r="L160" s="16" t="n">
        <f aca="false">SUM(L155:L159)</f>
        <v>24.02</v>
      </c>
      <c r="M160" s="16" t="n">
        <f aca="false">SUM(M155:M159)</f>
        <v>179.3</v>
      </c>
      <c r="N160" s="16" t="n">
        <f aca="false">SUM(N155:N159)</f>
        <v>45.78</v>
      </c>
      <c r="O160" s="16" t="n">
        <f aca="false">SUM(O155:O159)</f>
        <v>3.39</v>
      </c>
    </row>
    <row r="161" customFormat="false" ht="130.5" hidden="false" customHeight="true" outlineLevel="0" collapsed="false">
      <c r="A161" s="8" t="s">
        <v>32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33.5" hidden="false" customHeight="true" outlineLevel="0" collapsed="false">
      <c r="A162" s="13" t="n">
        <v>1</v>
      </c>
      <c r="B162" s="14" t="s">
        <v>91</v>
      </c>
      <c r="C162" s="15" t="s">
        <v>34</v>
      </c>
      <c r="D162" s="16" t="n">
        <v>1.77</v>
      </c>
      <c r="E162" s="16" t="n">
        <v>0.12</v>
      </c>
      <c r="F162" s="16" t="n">
        <v>3.28</v>
      </c>
      <c r="G162" s="16" t="n">
        <v>22</v>
      </c>
      <c r="H162" s="16" t="n">
        <v>0.04</v>
      </c>
      <c r="I162" s="16" t="n">
        <v>6</v>
      </c>
      <c r="J162" s="16" t="n">
        <v>0.09</v>
      </c>
      <c r="K162" s="16" t="n">
        <v>0</v>
      </c>
      <c r="L162" s="16" t="n">
        <v>12</v>
      </c>
      <c r="M162" s="16" t="n">
        <v>36.83</v>
      </c>
      <c r="N162" s="16" t="n">
        <v>12.35</v>
      </c>
      <c r="O162" s="16" t="n">
        <v>0.41</v>
      </c>
    </row>
    <row r="163" customFormat="false" ht="130.5" hidden="false" customHeight="true" outlineLevel="0" collapsed="false">
      <c r="A163" s="13" t="n">
        <v>28</v>
      </c>
      <c r="B163" s="14" t="s">
        <v>57</v>
      </c>
      <c r="C163" s="15" t="s">
        <v>58</v>
      </c>
      <c r="D163" s="16" t="n">
        <v>2.32</v>
      </c>
      <c r="E163" s="16" t="n">
        <v>4.11</v>
      </c>
      <c r="F163" s="16" t="n">
        <v>20.45</v>
      </c>
      <c r="G163" s="16" t="n">
        <v>120</v>
      </c>
      <c r="H163" s="16" t="n">
        <v>0.1</v>
      </c>
      <c r="I163" s="16" t="n">
        <v>7.78</v>
      </c>
      <c r="J163" s="16" t="n">
        <v>0.23</v>
      </c>
      <c r="K163" s="16" t="n">
        <v>0</v>
      </c>
      <c r="L163" s="16" t="n">
        <v>24.06</v>
      </c>
      <c r="M163" s="16" t="n">
        <v>78.9</v>
      </c>
      <c r="N163" s="16" t="n">
        <v>26.94</v>
      </c>
      <c r="O163" s="16" t="n">
        <v>1.02</v>
      </c>
    </row>
    <row r="164" customFormat="false" ht="130.5" hidden="false" customHeight="true" outlineLevel="0" collapsed="false">
      <c r="A164" s="23" t="n">
        <v>80</v>
      </c>
      <c r="B164" s="29" t="s">
        <v>92</v>
      </c>
      <c r="C164" s="30" t="n">
        <v>220</v>
      </c>
      <c r="D164" s="26" t="n">
        <v>17.63</v>
      </c>
      <c r="E164" s="26" t="n">
        <v>16.71</v>
      </c>
      <c r="F164" s="26" t="n">
        <v>2.22</v>
      </c>
      <c r="G164" s="26" t="n">
        <v>230</v>
      </c>
      <c r="H164" s="26" t="n">
        <v>0.04</v>
      </c>
      <c r="I164" s="26" t="n">
        <v>0.27</v>
      </c>
      <c r="J164" s="26" t="n">
        <v>0.39</v>
      </c>
      <c r="K164" s="26" t="n">
        <v>0.05</v>
      </c>
      <c r="L164" s="26" t="n">
        <v>24.71</v>
      </c>
      <c r="M164" s="26" t="n">
        <v>134.54</v>
      </c>
      <c r="N164" s="26" t="n">
        <v>22.26</v>
      </c>
      <c r="O164" s="31" t="n">
        <v>1.08</v>
      </c>
    </row>
    <row r="165" customFormat="false" ht="79.5" hidden="false" customHeight="true" outlineLevel="0" collapsed="false">
      <c r="A165" s="13" t="n">
        <v>25</v>
      </c>
      <c r="B165" s="14" t="s">
        <v>42</v>
      </c>
      <c r="C165" s="21" t="n">
        <v>200</v>
      </c>
      <c r="D165" s="16" t="n">
        <v>1</v>
      </c>
      <c r="E165" s="16" t="n">
        <v>0.2</v>
      </c>
      <c r="F165" s="16" t="n">
        <v>20</v>
      </c>
      <c r="G165" s="16" t="n">
        <v>65.8</v>
      </c>
      <c r="H165" s="16" t="n">
        <v>0.02</v>
      </c>
      <c r="I165" s="16" t="n">
        <v>4</v>
      </c>
      <c r="J165" s="16" t="n">
        <v>0.2</v>
      </c>
      <c r="K165" s="16" t="n">
        <v>0</v>
      </c>
      <c r="L165" s="16" t="n">
        <v>14</v>
      </c>
      <c r="M165" s="16" t="n">
        <v>14</v>
      </c>
      <c r="N165" s="16" t="n">
        <v>8</v>
      </c>
      <c r="O165" s="16" t="n">
        <v>2.8</v>
      </c>
    </row>
    <row r="166" customFormat="false" ht="94.5" hidden="false" customHeight="true" outlineLevel="0" collapsed="false">
      <c r="A166" s="13" t="s">
        <v>27</v>
      </c>
      <c r="B166" s="14" t="s">
        <v>43</v>
      </c>
      <c r="C166" s="13" t="n">
        <v>55</v>
      </c>
      <c r="D166" s="16" t="n">
        <v>4.4</v>
      </c>
      <c r="E166" s="16" t="n">
        <v>0.83</v>
      </c>
      <c r="F166" s="16" t="n">
        <v>20.85</v>
      </c>
      <c r="G166" s="16" t="n">
        <v>114.4</v>
      </c>
      <c r="H166" s="16" t="n">
        <v>0.132</v>
      </c>
      <c r="I166" s="16" t="n">
        <v>0</v>
      </c>
      <c r="J166" s="16" t="n">
        <v>1.23</v>
      </c>
      <c r="K166" s="16" t="n">
        <v>0</v>
      </c>
      <c r="L166" s="16" t="n">
        <v>18.15</v>
      </c>
      <c r="M166" s="16" t="n">
        <v>128.04</v>
      </c>
      <c r="N166" s="16" t="n">
        <v>36.3</v>
      </c>
      <c r="O166" s="16" t="n">
        <v>2.42</v>
      </c>
    </row>
    <row r="167" customFormat="false" ht="103.5" hidden="false" customHeight="true" outlineLevel="0" collapsed="false">
      <c r="A167" s="13" t="s">
        <v>27</v>
      </c>
      <c r="B167" s="14" t="s">
        <v>29</v>
      </c>
      <c r="C167" s="13" t="n">
        <v>30</v>
      </c>
      <c r="D167" s="16" t="n">
        <v>1.47</v>
      </c>
      <c r="E167" s="16" t="n">
        <v>0.3</v>
      </c>
      <c r="F167" s="16" t="n">
        <v>13.44</v>
      </c>
      <c r="G167" s="16" t="n">
        <v>60</v>
      </c>
      <c r="H167" s="16" t="n">
        <v>0.027</v>
      </c>
      <c r="I167" s="16" t="n">
        <v>0</v>
      </c>
      <c r="J167" s="16" t="n">
        <v>0</v>
      </c>
      <c r="K167" s="16" t="n">
        <v>0</v>
      </c>
      <c r="L167" s="16" t="n">
        <v>5.4</v>
      </c>
      <c r="M167" s="16" t="n">
        <v>27.6</v>
      </c>
      <c r="N167" s="16" t="n">
        <v>6</v>
      </c>
      <c r="O167" s="16" t="n">
        <v>0.87</v>
      </c>
    </row>
    <row r="168" customFormat="false" ht="130.5" hidden="false" customHeight="true" outlineLevel="0" collapsed="false">
      <c r="A168" s="13"/>
      <c r="B168" s="14" t="s">
        <v>31</v>
      </c>
      <c r="C168" s="15"/>
      <c r="D168" s="16" t="n">
        <f aca="false">SUM(D162:D167)</f>
        <v>28.59</v>
      </c>
      <c r="E168" s="16" t="n">
        <f aca="false">SUM(E162:E167)</f>
        <v>22.27</v>
      </c>
      <c r="F168" s="16" t="n">
        <f aca="false">SUM(F162:F167)</f>
        <v>80.24</v>
      </c>
      <c r="G168" s="16" t="n">
        <f aca="false">SUM(G162:G167)</f>
        <v>612.2</v>
      </c>
      <c r="H168" s="16" t="n">
        <f aca="false">SUM(H162:H167)</f>
        <v>0.359</v>
      </c>
      <c r="I168" s="16" t="n">
        <f aca="false">SUM(I162:I167)</f>
        <v>18.05</v>
      </c>
      <c r="J168" s="16" t="n">
        <f aca="false">SUM(J162:J167)</f>
        <v>2.14</v>
      </c>
      <c r="K168" s="16" t="n">
        <f aca="false">SUM(K162:K167)</f>
        <v>0.05</v>
      </c>
      <c r="L168" s="16" t="n">
        <f aca="false">SUM(L162:L167)</f>
        <v>98.32</v>
      </c>
      <c r="M168" s="16" t="n">
        <f aca="false">SUM(M162:M167)</f>
        <v>419.91</v>
      </c>
      <c r="N168" s="16" t="n">
        <f aca="false">SUM(N162:N167)</f>
        <v>111.85</v>
      </c>
      <c r="O168" s="16" t="n">
        <f aca="false">SUM(O162:O167)</f>
        <v>8.6</v>
      </c>
    </row>
    <row r="169" customFormat="false" ht="130.5" hidden="false" customHeight="true" outlineLevel="0" collapsed="false">
      <c r="A169" s="8" t="s">
        <v>44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30.5" hidden="false" customHeight="true" outlineLevel="0" collapsed="false">
      <c r="A170" s="13" t="n">
        <v>8</v>
      </c>
      <c r="B170" s="14" t="s">
        <v>45</v>
      </c>
      <c r="C170" s="15" t="s">
        <v>23</v>
      </c>
      <c r="D170" s="16" t="n">
        <v>5.6</v>
      </c>
      <c r="E170" s="16" t="n">
        <v>6.4</v>
      </c>
      <c r="F170" s="16" t="n">
        <v>9.4</v>
      </c>
      <c r="G170" s="16" t="n">
        <v>116</v>
      </c>
      <c r="H170" s="16" t="n">
        <v>0.08</v>
      </c>
      <c r="I170" s="16" t="n">
        <v>1</v>
      </c>
      <c r="J170" s="16" t="n">
        <v>0</v>
      </c>
      <c r="K170" s="16" t="n">
        <v>0.04</v>
      </c>
      <c r="L170" s="16" t="n">
        <v>240</v>
      </c>
      <c r="M170" s="16" t="n">
        <v>180</v>
      </c>
      <c r="N170" s="16" t="n">
        <v>28</v>
      </c>
      <c r="O170" s="16" t="n">
        <v>0.12</v>
      </c>
    </row>
    <row r="171" customFormat="false" ht="130.5" hidden="false" customHeight="true" outlineLevel="0" collapsed="false">
      <c r="A171" s="13" t="s">
        <v>27</v>
      </c>
      <c r="B171" s="14" t="s">
        <v>28</v>
      </c>
      <c r="C171" s="15" t="s">
        <v>47</v>
      </c>
      <c r="D171" s="16" t="n">
        <v>2.25</v>
      </c>
      <c r="E171" s="16" t="n">
        <v>2.94</v>
      </c>
      <c r="F171" s="16" t="n">
        <v>22.32</v>
      </c>
      <c r="G171" s="16" t="n">
        <v>125.1</v>
      </c>
      <c r="H171" s="16" t="n">
        <v>0.03</v>
      </c>
      <c r="I171" s="16" t="n">
        <v>0</v>
      </c>
      <c r="J171" s="16" t="n">
        <v>1.05</v>
      </c>
      <c r="K171" s="16" t="n">
        <v>0.01</v>
      </c>
      <c r="L171" s="16" t="n">
        <v>8.7</v>
      </c>
      <c r="M171" s="16" t="n">
        <v>27</v>
      </c>
      <c r="N171" s="16" t="n">
        <v>6</v>
      </c>
      <c r="O171" s="16" t="n">
        <v>0.63</v>
      </c>
    </row>
    <row r="172" customFormat="false" ht="130.5" hidden="false" customHeight="true" outlineLevel="0" collapsed="false">
      <c r="A172" s="13"/>
      <c r="B172" s="14" t="s">
        <v>31</v>
      </c>
      <c r="C172" s="13"/>
      <c r="D172" s="16" t="n">
        <f aca="false">D170+D171</f>
        <v>7.85</v>
      </c>
      <c r="E172" s="16" t="n">
        <f aca="false">E170+E171</f>
        <v>9.34</v>
      </c>
      <c r="F172" s="16" t="n">
        <f aca="false">F170+F171</f>
        <v>31.72</v>
      </c>
      <c r="G172" s="16" t="n">
        <f aca="false">G170+G171</f>
        <v>241.1</v>
      </c>
      <c r="H172" s="16" t="n">
        <f aca="false">H170+H171</f>
        <v>0.11</v>
      </c>
      <c r="I172" s="16" t="n">
        <f aca="false">I170+I171</f>
        <v>1</v>
      </c>
      <c r="J172" s="16" t="n">
        <f aca="false">J170+J171</f>
        <v>1.05</v>
      </c>
      <c r="K172" s="16" t="n">
        <f aca="false">K170+K171</f>
        <v>0.05</v>
      </c>
      <c r="L172" s="16" t="n">
        <f aca="false">L170+L171</f>
        <v>248.7</v>
      </c>
      <c r="M172" s="16" t="n">
        <f aca="false">M170+M171</f>
        <v>207</v>
      </c>
      <c r="N172" s="16" t="n">
        <f aca="false">N170+N171</f>
        <v>34</v>
      </c>
      <c r="O172" s="16" t="n">
        <f aca="false">O170+O171</f>
        <v>0.75</v>
      </c>
    </row>
    <row r="173" customFormat="false" ht="130.5" hidden="false" customHeight="true" outlineLevel="0" collapsed="false">
      <c r="A173" s="13"/>
      <c r="B173" s="14"/>
      <c r="C173" s="15"/>
      <c r="D173" s="8" t="s">
        <v>10</v>
      </c>
      <c r="E173" s="8" t="s">
        <v>11</v>
      </c>
      <c r="F173" s="8" t="s">
        <v>12</v>
      </c>
      <c r="G173" s="8" t="s">
        <v>48</v>
      </c>
      <c r="H173" s="8" t="s">
        <v>13</v>
      </c>
      <c r="I173" s="8" t="s">
        <v>14</v>
      </c>
      <c r="J173" s="8" t="s">
        <v>15</v>
      </c>
      <c r="K173" s="8" t="s">
        <v>16</v>
      </c>
      <c r="L173" s="8" t="s">
        <v>17</v>
      </c>
      <c r="M173" s="8" t="s">
        <v>18</v>
      </c>
      <c r="N173" s="8" t="s">
        <v>19</v>
      </c>
      <c r="O173" s="8" t="s">
        <v>20</v>
      </c>
    </row>
    <row r="174" customFormat="false" ht="130.5" hidden="false" customHeight="true" outlineLevel="0" collapsed="false">
      <c r="A174" s="13"/>
      <c r="B174" s="22" t="s">
        <v>49</v>
      </c>
      <c r="C174" s="15"/>
      <c r="D174" s="16" t="n">
        <f aca="false">SUM(D160+D168+D172)</f>
        <v>51.41</v>
      </c>
      <c r="E174" s="16" t="n">
        <f aca="false">SUM(E160+E168+E172)</f>
        <v>48.89</v>
      </c>
      <c r="F174" s="16" t="n">
        <f aca="false">SUM(F160+F168+F172)</f>
        <v>171.77</v>
      </c>
      <c r="G174" s="16" t="n">
        <f aca="false">SUM(G160+G168+G172)</f>
        <v>1310.12</v>
      </c>
      <c r="H174" s="16" t="n">
        <f aca="false">SUM(H160+H168+H172)</f>
        <v>0.585</v>
      </c>
      <c r="I174" s="16" t="n">
        <f aca="false">SUM(I160+I168+I172)</f>
        <v>22.3</v>
      </c>
      <c r="J174" s="16" t="n">
        <f aca="false">SUM(J160+J168+J172)</f>
        <v>5.8</v>
      </c>
      <c r="K174" s="16" t="n">
        <f aca="false">SUM(K160+K168+K172)</f>
        <v>0.13</v>
      </c>
      <c r="L174" s="16" t="n">
        <f aca="false">SUM(L160+L168+L172)</f>
        <v>371.04</v>
      </c>
      <c r="M174" s="16" t="n">
        <f aca="false">SUM(M160+M168+M172)</f>
        <v>806.21</v>
      </c>
      <c r="N174" s="16" t="n">
        <f aca="false">SUM(N160+N168+N172)</f>
        <v>191.63</v>
      </c>
      <c r="O174" s="16" t="n">
        <f aca="false">SUM(O160+O168+O172)</f>
        <v>12.74</v>
      </c>
    </row>
    <row r="175" customFormat="false" ht="130.5" hidden="false" customHeight="true" outlineLevel="0" collapsed="false">
      <c r="A175" s="23"/>
      <c r="B175" s="24" t="s">
        <v>50</v>
      </c>
      <c r="C175" s="25"/>
      <c r="D175" s="26" t="n">
        <v>46</v>
      </c>
      <c r="E175" s="26" t="n">
        <v>47</v>
      </c>
      <c r="F175" s="26" t="n">
        <v>185</v>
      </c>
      <c r="G175" s="26" t="n">
        <v>1410</v>
      </c>
      <c r="H175" s="26" t="n">
        <v>0.72</v>
      </c>
      <c r="I175" s="26" t="n">
        <v>36</v>
      </c>
      <c r="J175" s="26" t="n">
        <v>6</v>
      </c>
      <c r="K175" s="26" t="n">
        <v>0.42</v>
      </c>
      <c r="L175" s="26" t="n">
        <v>660</v>
      </c>
      <c r="M175" s="26" t="n">
        <v>990</v>
      </c>
      <c r="N175" s="26" t="n">
        <v>150</v>
      </c>
      <c r="O175" s="26" t="n">
        <v>7.2</v>
      </c>
    </row>
    <row r="176" customFormat="false" ht="130.5" hidden="false" customHeight="true" outlineLevel="0" collapsed="false">
      <c r="A176" s="9"/>
      <c r="B176" s="27" t="s">
        <v>51</v>
      </c>
      <c r="C176" s="8"/>
      <c r="D176" s="16" t="n">
        <f aca="false">D174*100/D175</f>
        <v>111.760869565217</v>
      </c>
      <c r="E176" s="16" t="n">
        <f aca="false">E174*100/E175</f>
        <v>104.021276595745</v>
      </c>
      <c r="F176" s="16" t="n">
        <f aca="false">F174*100/F175</f>
        <v>92.8486486486487</v>
      </c>
      <c r="G176" s="16" t="n">
        <f aca="false">G174*100/G175</f>
        <v>92.9163120567376</v>
      </c>
      <c r="H176" s="16" t="n">
        <f aca="false">H174*100/H175</f>
        <v>81.25</v>
      </c>
      <c r="I176" s="16" t="n">
        <f aca="false">I174*100/I175</f>
        <v>61.9444444444444</v>
      </c>
      <c r="J176" s="16" t="n">
        <f aca="false">J174*100/J175</f>
        <v>96.6666666666667</v>
      </c>
      <c r="K176" s="16" t="n">
        <f aca="false">K174*100/K175</f>
        <v>30.952380952381</v>
      </c>
      <c r="L176" s="16" t="n">
        <f aca="false">L174*100/L175</f>
        <v>56.2181818181818</v>
      </c>
      <c r="M176" s="16" t="n">
        <f aca="false">M174*100/M175</f>
        <v>81.4353535353535</v>
      </c>
      <c r="N176" s="16" t="n">
        <f aca="false">N174*100/N175</f>
        <v>127.753333333333</v>
      </c>
      <c r="O176" s="16" t="n">
        <f aca="false">O174*100/O175</f>
        <v>176.944444444444</v>
      </c>
    </row>
    <row r="177" customFormat="false" ht="70.5" hidden="false" customHeight="true" outlineLevel="0" collapsed="false">
      <c r="A177" s="8" t="s">
        <v>1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70.5" hidden="false" customHeight="true" outlineLevel="0" collapsed="false">
      <c r="A178" s="8" t="s">
        <v>93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70.5" hidden="false" customHeight="true" outlineLevel="0" collapsed="false">
      <c r="A179" s="9" t="s">
        <v>3</v>
      </c>
      <c r="B179" s="8" t="s">
        <v>4</v>
      </c>
      <c r="C179" s="10" t="s">
        <v>5</v>
      </c>
      <c r="D179" s="8" t="s">
        <v>6</v>
      </c>
      <c r="E179" s="8"/>
      <c r="F179" s="8"/>
      <c r="G179" s="8" t="s">
        <v>7</v>
      </c>
      <c r="H179" s="8" t="s">
        <v>8</v>
      </c>
      <c r="I179" s="8"/>
      <c r="J179" s="8"/>
      <c r="K179" s="8"/>
      <c r="L179" s="8" t="s">
        <v>9</v>
      </c>
      <c r="M179" s="8"/>
      <c r="N179" s="8"/>
      <c r="O179" s="8"/>
    </row>
    <row r="180" customFormat="false" ht="70.5" hidden="false" customHeight="false" outlineLevel="0" collapsed="false">
      <c r="A180" s="9"/>
      <c r="B180" s="8"/>
      <c r="C180" s="10"/>
      <c r="D180" s="8" t="s">
        <v>10</v>
      </c>
      <c r="E180" s="8" t="s">
        <v>11</v>
      </c>
      <c r="F180" s="8" t="s">
        <v>12</v>
      </c>
      <c r="G180" s="8"/>
      <c r="H180" s="8" t="s">
        <v>13</v>
      </c>
      <c r="I180" s="8" t="s">
        <v>14</v>
      </c>
      <c r="J180" s="8" t="s">
        <v>15</v>
      </c>
      <c r="K180" s="8" t="s">
        <v>16</v>
      </c>
      <c r="L180" s="8" t="s">
        <v>17</v>
      </c>
      <c r="M180" s="8" t="s">
        <v>18</v>
      </c>
      <c r="N180" s="8" t="s">
        <v>19</v>
      </c>
      <c r="O180" s="8" t="s">
        <v>20</v>
      </c>
    </row>
    <row r="181" customFormat="false" ht="70.5" hidden="false" customHeight="false" outlineLevel="0" collapsed="false">
      <c r="A181" s="9" t="n">
        <v>1</v>
      </c>
      <c r="B181" s="11" t="n">
        <v>2</v>
      </c>
      <c r="C181" s="10" t="n">
        <v>3</v>
      </c>
      <c r="D181" s="11" t="n">
        <v>4</v>
      </c>
      <c r="E181" s="11" t="n">
        <v>5</v>
      </c>
      <c r="F181" s="11" t="n">
        <v>6</v>
      </c>
      <c r="G181" s="11" t="n">
        <v>7</v>
      </c>
      <c r="H181" s="11" t="n">
        <v>8</v>
      </c>
      <c r="I181" s="11" t="n">
        <v>9</v>
      </c>
      <c r="J181" s="11" t="n">
        <v>10</v>
      </c>
      <c r="K181" s="11" t="n">
        <v>11</v>
      </c>
      <c r="L181" s="11" t="n">
        <v>12</v>
      </c>
      <c r="M181" s="11" t="n">
        <v>13</v>
      </c>
      <c r="N181" s="11" t="n">
        <v>14</v>
      </c>
      <c r="O181" s="11" t="n">
        <v>15</v>
      </c>
    </row>
    <row r="182" customFormat="false" ht="70.5" hidden="false" customHeight="true" outlineLevel="0" collapsed="false">
      <c r="A182" s="8" t="s">
        <v>21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41" hidden="false" customHeight="false" outlineLevel="0" collapsed="false">
      <c r="A183" s="13" t="n">
        <v>26.43</v>
      </c>
      <c r="B183" s="14" t="s">
        <v>22</v>
      </c>
      <c r="C183" s="15" t="s">
        <v>23</v>
      </c>
      <c r="D183" s="16" t="n">
        <v>6.25</v>
      </c>
      <c r="E183" s="16" t="n">
        <v>8.28</v>
      </c>
      <c r="F183" s="16" t="n">
        <v>34.83</v>
      </c>
      <c r="G183" s="16" t="n">
        <v>245.33</v>
      </c>
      <c r="H183" s="16" t="n">
        <v>0.07</v>
      </c>
      <c r="I183" s="16" t="n">
        <v>1.91</v>
      </c>
      <c r="J183" s="16" t="n">
        <v>0.16</v>
      </c>
      <c r="K183" s="16" t="n">
        <v>0.07</v>
      </c>
      <c r="L183" s="16" t="n">
        <v>178.4</v>
      </c>
      <c r="M183" s="16" t="n">
        <v>178</v>
      </c>
      <c r="N183" s="16" t="n">
        <v>35.56</v>
      </c>
      <c r="O183" s="16" t="n">
        <v>0.43</v>
      </c>
    </row>
    <row r="184" customFormat="false" ht="70.5" hidden="false" customHeight="false" outlineLevel="0" collapsed="false">
      <c r="A184" s="13" t="n">
        <v>38</v>
      </c>
      <c r="B184" s="14" t="s">
        <v>94</v>
      </c>
      <c r="C184" s="13" t="n">
        <v>40</v>
      </c>
      <c r="D184" s="16" t="n">
        <v>5.08</v>
      </c>
      <c r="E184" s="16" t="n">
        <v>4.6</v>
      </c>
      <c r="F184" s="16" t="n">
        <v>0.28</v>
      </c>
      <c r="G184" s="16" t="n">
        <v>63</v>
      </c>
      <c r="H184" s="16" t="n">
        <v>0.03</v>
      </c>
      <c r="I184" s="17" t="n">
        <v>0</v>
      </c>
      <c r="J184" s="17" t="n">
        <v>0.24</v>
      </c>
      <c r="K184" s="16" t="n">
        <v>0.1</v>
      </c>
      <c r="L184" s="16" t="n">
        <v>22</v>
      </c>
      <c r="M184" s="16" t="n">
        <v>76.8</v>
      </c>
      <c r="N184" s="16" t="n">
        <v>4.8</v>
      </c>
      <c r="O184" s="16" t="n">
        <v>1</v>
      </c>
    </row>
    <row r="185" customFormat="false" ht="141" hidden="false" customHeight="false" outlineLevel="0" collapsed="false">
      <c r="A185" s="13" t="n">
        <v>2</v>
      </c>
      <c r="B185" s="14" t="s">
        <v>54</v>
      </c>
      <c r="C185" s="13" t="n">
        <v>200</v>
      </c>
      <c r="D185" s="16" t="n">
        <v>5.53</v>
      </c>
      <c r="E185" s="16" t="n">
        <v>6.06</v>
      </c>
      <c r="F185" s="16" t="n">
        <v>24.63</v>
      </c>
      <c r="G185" s="16" t="n">
        <v>174</v>
      </c>
      <c r="H185" s="16" t="n">
        <v>0.07</v>
      </c>
      <c r="I185" s="17" t="n">
        <v>2.34</v>
      </c>
      <c r="J185" s="17" t="n">
        <v>0.01</v>
      </c>
      <c r="K185" s="16" t="n">
        <v>0.05</v>
      </c>
      <c r="L185" s="16" t="n">
        <v>219.04</v>
      </c>
      <c r="M185" s="16" t="n">
        <v>175.1</v>
      </c>
      <c r="N185" s="16" t="n">
        <v>33.7</v>
      </c>
      <c r="O185" s="16" t="n">
        <v>0.6</v>
      </c>
    </row>
    <row r="186" customFormat="false" ht="70.5" hidden="false" customHeight="false" outlineLevel="0" collapsed="false">
      <c r="A186" s="13" t="n">
        <v>70</v>
      </c>
      <c r="B186" s="14" t="s">
        <v>24</v>
      </c>
      <c r="C186" s="13" t="n">
        <v>15</v>
      </c>
      <c r="D186" s="16" t="n">
        <v>1.7</v>
      </c>
      <c r="E186" s="16" t="n">
        <v>3.45</v>
      </c>
      <c r="F186" s="16" t="n">
        <v>0.39</v>
      </c>
      <c r="G186" s="16" t="n">
        <v>45</v>
      </c>
      <c r="H186" s="16" t="n">
        <v>0.003</v>
      </c>
      <c r="I186" s="17" t="n">
        <v>0.1</v>
      </c>
      <c r="J186" s="17" t="n">
        <v>0</v>
      </c>
      <c r="K186" s="16" t="n">
        <v>0.025</v>
      </c>
      <c r="L186" s="16" t="n">
        <v>105</v>
      </c>
      <c r="M186" s="16" t="n">
        <v>105</v>
      </c>
      <c r="N186" s="16" t="n">
        <v>4.95</v>
      </c>
      <c r="O186" s="16" t="n">
        <v>0.12</v>
      </c>
    </row>
    <row r="187" customFormat="false" ht="70.5" hidden="false" customHeight="false" outlineLevel="0" collapsed="false">
      <c r="A187" s="13" t="s">
        <v>27</v>
      </c>
      <c r="B187" s="14" t="s">
        <v>29</v>
      </c>
      <c r="C187" s="13" t="n">
        <v>20</v>
      </c>
      <c r="D187" s="16" t="n">
        <v>0.98</v>
      </c>
      <c r="E187" s="16" t="n">
        <v>0.2</v>
      </c>
      <c r="F187" s="16" t="n">
        <v>8.95</v>
      </c>
      <c r="G187" s="16" t="n">
        <v>40</v>
      </c>
      <c r="H187" s="16" t="n">
        <v>0.016</v>
      </c>
      <c r="I187" s="16" t="n">
        <v>0</v>
      </c>
      <c r="J187" s="16" t="n">
        <v>0</v>
      </c>
      <c r="K187" s="16" t="n">
        <v>0</v>
      </c>
      <c r="L187" s="16" t="n">
        <v>3.6</v>
      </c>
      <c r="M187" s="16" t="n">
        <v>18.4</v>
      </c>
      <c r="N187" s="16" t="n">
        <v>4</v>
      </c>
      <c r="O187" s="16" t="n">
        <v>0.58</v>
      </c>
    </row>
    <row r="188" customFormat="false" ht="70.5" hidden="false" customHeight="false" outlineLevel="0" collapsed="false">
      <c r="A188" s="13" t="s">
        <v>27</v>
      </c>
      <c r="B188" s="14" t="s">
        <v>30</v>
      </c>
      <c r="C188" s="13" t="n">
        <v>25</v>
      </c>
      <c r="D188" s="16" t="n">
        <v>2</v>
      </c>
      <c r="E188" s="16" t="n">
        <v>0.38</v>
      </c>
      <c r="F188" s="16" t="n">
        <v>9.48</v>
      </c>
      <c r="G188" s="16" t="n">
        <v>52</v>
      </c>
      <c r="H188" s="16" t="n">
        <v>0.07</v>
      </c>
      <c r="I188" s="16" t="n">
        <v>0</v>
      </c>
      <c r="J188" s="16" t="n">
        <v>0.58</v>
      </c>
      <c r="K188" s="16" t="n">
        <v>0</v>
      </c>
      <c r="L188" s="16" t="n">
        <v>8.25</v>
      </c>
      <c r="M188" s="16" t="n">
        <v>58.5</v>
      </c>
      <c r="N188" s="16" t="n">
        <v>16.5</v>
      </c>
      <c r="O188" s="16" t="n">
        <v>1.1</v>
      </c>
    </row>
    <row r="189" customFormat="false" ht="282" hidden="false" customHeight="false" outlineLevel="0" collapsed="false">
      <c r="A189" s="13" t="s">
        <v>27</v>
      </c>
      <c r="B189" s="14" t="s">
        <v>63</v>
      </c>
      <c r="C189" s="13" t="n">
        <v>30</v>
      </c>
      <c r="D189" s="16" t="n">
        <v>0.64</v>
      </c>
      <c r="E189" s="16" t="n">
        <v>0.64</v>
      </c>
      <c r="F189" s="16" t="n">
        <v>15.68</v>
      </c>
      <c r="G189" s="16" t="n">
        <v>75.2</v>
      </c>
      <c r="H189" s="16" t="n">
        <v>0.053</v>
      </c>
      <c r="I189" s="16" t="n">
        <v>16</v>
      </c>
      <c r="J189" s="16" t="n">
        <v>0.32</v>
      </c>
      <c r="K189" s="16" t="n">
        <v>0</v>
      </c>
      <c r="L189" s="16" t="n">
        <v>25.6</v>
      </c>
      <c r="M189" s="16" t="n">
        <v>17.66</v>
      </c>
      <c r="N189" s="16" t="n">
        <v>14.4</v>
      </c>
      <c r="O189" s="16" t="n">
        <v>3.52</v>
      </c>
    </row>
    <row r="190" customFormat="false" ht="70.5" hidden="false" customHeight="false" outlineLevel="0" collapsed="false">
      <c r="A190" s="13"/>
      <c r="B190" s="14" t="s">
        <v>31</v>
      </c>
      <c r="C190" s="21"/>
      <c r="D190" s="16" t="n">
        <f aca="false">SUM(D183:D189)</f>
        <v>22.18</v>
      </c>
      <c r="E190" s="16" t="n">
        <f aca="false">SUM(E183:E189)</f>
        <v>23.61</v>
      </c>
      <c r="F190" s="16" t="n">
        <f aca="false">SUM(F183:F189)</f>
        <v>94.24</v>
      </c>
      <c r="G190" s="16" t="n">
        <f aca="false">SUM(G183:G189)</f>
        <v>694.53</v>
      </c>
      <c r="H190" s="16" t="n">
        <f aca="false">SUM(H183:H189)</f>
        <v>0.312</v>
      </c>
      <c r="I190" s="16" t="n">
        <f aca="false">SUM(I183:I189)</f>
        <v>20.35</v>
      </c>
      <c r="J190" s="16" t="n">
        <f aca="false">SUM(J183:J189)</f>
        <v>1.31</v>
      </c>
      <c r="K190" s="16" t="n">
        <f aca="false">SUM(K183:K189)</f>
        <v>0.245</v>
      </c>
      <c r="L190" s="16" t="n">
        <f aca="false">SUM(L183:L189)</f>
        <v>561.89</v>
      </c>
      <c r="M190" s="16" t="n">
        <f aca="false">SUM(M183:M189)</f>
        <v>629.46</v>
      </c>
      <c r="N190" s="16" t="n">
        <f aca="false">SUM(N183:N189)</f>
        <v>113.91</v>
      </c>
      <c r="O190" s="16" t="n">
        <f aca="false">SUM(O183:O189)</f>
        <v>7.35</v>
      </c>
    </row>
    <row r="191" customFormat="false" ht="70.5" hidden="false" customHeight="true" outlineLevel="0" collapsed="false">
      <c r="A191" s="8" t="s">
        <v>32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70.5" hidden="false" customHeight="false" outlineLevel="0" collapsed="false">
      <c r="A192" s="13" t="n">
        <v>67</v>
      </c>
      <c r="B192" s="14" t="s">
        <v>95</v>
      </c>
      <c r="C192" s="15" t="s">
        <v>96</v>
      </c>
      <c r="D192" s="16" t="n">
        <v>13.6</v>
      </c>
      <c r="E192" s="16" t="n">
        <v>6.8</v>
      </c>
      <c r="F192" s="16" t="n">
        <v>0</v>
      </c>
      <c r="G192" s="16" t="n">
        <v>116</v>
      </c>
      <c r="H192" s="16" t="n">
        <v>0.01</v>
      </c>
      <c r="I192" s="16" t="n">
        <v>0</v>
      </c>
      <c r="J192" s="16" t="n">
        <v>0.88</v>
      </c>
      <c r="K192" s="16" t="n">
        <v>0</v>
      </c>
      <c r="L192" s="16" t="n">
        <v>64</v>
      </c>
      <c r="M192" s="16" t="n">
        <v>216</v>
      </c>
      <c r="N192" s="16" t="n">
        <v>32</v>
      </c>
      <c r="O192" s="16" t="n">
        <v>0.88</v>
      </c>
    </row>
    <row r="193" customFormat="false" ht="141" hidden="false" customHeight="false" outlineLevel="0" collapsed="false">
      <c r="A193" s="13" t="n">
        <v>33</v>
      </c>
      <c r="B193" s="14" t="s">
        <v>97</v>
      </c>
      <c r="C193" s="15" t="s">
        <v>98</v>
      </c>
      <c r="D193" s="16" t="n">
        <v>1.91</v>
      </c>
      <c r="E193" s="16" t="n">
        <v>3.97</v>
      </c>
      <c r="F193" s="16" t="n">
        <v>8.14</v>
      </c>
      <c r="G193" s="16" t="n">
        <v>85</v>
      </c>
      <c r="H193" s="16" t="n">
        <v>0.05</v>
      </c>
      <c r="I193" s="16" t="n">
        <v>18.65</v>
      </c>
      <c r="J193" s="16" t="n">
        <v>0.2</v>
      </c>
      <c r="K193" s="16" t="n">
        <v>0</v>
      </c>
      <c r="L193" s="16" t="n">
        <v>39.42</v>
      </c>
      <c r="M193" s="16" t="n">
        <v>51.56</v>
      </c>
      <c r="N193" s="16" t="n">
        <v>22.63</v>
      </c>
      <c r="O193" s="16" t="n">
        <v>0.81</v>
      </c>
    </row>
    <row r="194" customFormat="false" ht="70.5" hidden="false" customHeight="false" outlineLevel="0" collapsed="false">
      <c r="A194" s="13" t="n">
        <v>66.61</v>
      </c>
      <c r="B194" s="14" t="s">
        <v>53</v>
      </c>
      <c r="C194" s="21" t="n">
        <v>220</v>
      </c>
      <c r="D194" s="16" t="n">
        <v>12.71</v>
      </c>
      <c r="E194" s="16" t="n">
        <v>17.06</v>
      </c>
      <c r="F194" s="16" t="n">
        <v>15.16</v>
      </c>
      <c r="G194" s="16" t="n">
        <v>270</v>
      </c>
      <c r="H194" s="16" t="n">
        <v>0.1</v>
      </c>
      <c r="I194" s="16" t="n">
        <v>8.86</v>
      </c>
      <c r="J194" s="16" t="n">
        <v>2.95</v>
      </c>
      <c r="K194" s="16" t="n">
        <v>0</v>
      </c>
      <c r="L194" s="16" t="n">
        <v>62.74</v>
      </c>
      <c r="M194" s="16" t="n">
        <v>170.44</v>
      </c>
      <c r="N194" s="16" t="n">
        <v>36.6</v>
      </c>
      <c r="O194" s="28" t="n">
        <v>2.34</v>
      </c>
    </row>
    <row r="195" customFormat="false" ht="70.5" hidden="false" customHeight="false" outlineLevel="0" collapsed="false">
      <c r="A195" s="13" t="n">
        <v>25</v>
      </c>
      <c r="B195" s="14" t="s">
        <v>42</v>
      </c>
      <c r="C195" s="21" t="n">
        <v>200</v>
      </c>
      <c r="D195" s="16" t="n">
        <v>1</v>
      </c>
      <c r="E195" s="16" t="n">
        <v>0.2</v>
      </c>
      <c r="F195" s="16" t="n">
        <v>20</v>
      </c>
      <c r="G195" s="16" t="n">
        <v>65.8</v>
      </c>
      <c r="H195" s="16" t="n">
        <v>0.02</v>
      </c>
      <c r="I195" s="16" t="n">
        <v>4</v>
      </c>
      <c r="J195" s="16" t="n">
        <v>0.2</v>
      </c>
      <c r="K195" s="16" t="n">
        <v>0</v>
      </c>
      <c r="L195" s="16" t="n">
        <v>14</v>
      </c>
      <c r="M195" s="16" t="n">
        <v>14</v>
      </c>
      <c r="N195" s="16" t="n">
        <v>8</v>
      </c>
      <c r="O195" s="16" t="n">
        <v>2.8</v>
      </c>
    </row>
    <row r="196" customFormat="false" ht="70.5" hidden="false" customHeight="false" outlineLevel="0" collapsed="false">
      <c r="A196" s="13" t="s">
        <v>27</v>
      </c>
      <c r="B196" s="14" t="s">
        <v>43</v>
      </c>
      <c r="C196" s="13" t="n">
        <v>55</v>
      </c>
      <c r="D196" s="16" t="n">
        <v>4.4</v>
      </c>
      <c r="E196" s="16" t="n">
        <v>0.83</v>
      </c>
      <c r="F196" s="16" t="n">
        <v>20.85</v>
      </c>
      <c r="G196" s="16" t="n">
        <v>114.4</v>
      </c>
      <c r="H196" s="16" t="n">
        <v>0.132</v>
      </c>
      <c r="I196" s="16" t="n">
        <v>0</v>
      </c>
      <c r="J196" s="16" t="n">
        <v>1.23</v>
      </c>
      <c r="K196" s="16" t="n">
        <v>0</v>
      </c>
      <c r="L196" s="16" t="n">
        <v>18.15</v>
      </c>
      <c r="M196" s="16" t="n">
        <v>128.04</v>
      </c>
      <c r="N196" s="16" t="n">
        <v>36.3</v>
      </c>
      <c r="O196" s="16" t="n">
        <v>2.42</v>
      </c>
    </row>
    <row r="197" customFormat="false" ht="70.5" hidden="false" customHeight="false" outlineLevel="0" collapsed="false">
      <c r="A197" s="13" t="s">
        <v>27</v>
      </c>
      <c r="B197" s="14" t="s">
        <v>29</v>
      </c>
      <c r="C197" s="13" t="n">
        <v>30</v>
      </c>
      <c r="D197" s="16" t="n">
        <v>1.47</v>
      </c>
      <c r="E197" s="16" t="n">
        <v>0.3</v>
      </c>
      <c r="F197" s="16" t="n">
        <v>13.44</v>
      </c>
      <c r="G197" s="16" t="n">
        <v>60</v>
      </c>
      <c r="H197" s="16" t="n">
        <v>0.027</v>
      </c>
      <c r="I197" s="16" t="n">
        <v>0</v>
      </c>
      <c r="J197" s="16" t="n">
        <v>0</v>
      </c>
      <c r="K197" s="16" t="n">
        <v>0</v>
      </c>
      <c r="L197" s="16" t="n">
        <v>5.4</v>
      </c>
      <c r="M197" s="16" t="n">
        <v>27.6</v>
      </c>
      <c r="N197" s="16" t="n">
        <v>6</v>
      </c>
      <c r="O197" s="16" t="n">
        <v>0.87</v>
      </c>
    </row>
    <row r="198" customFormat="false" ht="70.5" hidden="false" customHeight="false" outlineLevel="0" collapsed="false">
      <c r="A198" s="13"/>
      <c r="B198" s="14" t="s">
        <v>31</v>
      </c>
      <c r="C198" s="15"/>
      <c r="D198" s="16" t="n">
        <f aca="false">SUM(D192:D197)</f>
        <v>35.09</v>
      </c>
      <c r="E198" s="16" t="n">
        <f aca="false">SUM(E192:E197)</f>
        <v>29.16</v>
      </c>
      <c r="F198" s="16" t="n">
        <f aca="false">SUM(F192:F197)</f>
        <v>77.59</v>
      </c>
      <c r="G198" s="16" t="n">
        <f aca="false">SUM(G192:G197)</f>
        <v>711.2</v>
      </c>
      <c r="H198" s="16" t="n">
        <f aca="false">SUM(H192:H197)</f>
        <v>0.339</v>
      </c>
      <c r="I198" s="16" t="n">
        <f aca="false">SUM(I192:I197)</f>
        <v>31.51</v>
      </c>
      <c r="J198" s="16" t="n">
        <f aca="false">SUM(J192:J197)</f>
        <v>5.46</v>
      </c>
      <c r="K198" s="16" t="n">
        <f aca="false">SUM(K192:K197)</f>
        <v>0</v>
      </c>
      <c r="L198" s="16" t="n">
        <f aca="false">SUM(L192:L197)</f>
        <v>203.71</v>
      </c>
      <c r="M198" s="16" t="n">
        <f aca="false">SUM(M192:M197)</f>
        <v>607.64</v>
      </c>
      <c r="N198" s="16" t="n">
        <f aca="false">SUM(N192:N197)</f>
        <v>141.53</v>
      </c>
      <c r="O198" s="16" t="n">
        <f aca="false">SUM(O192:O197)</f>
        <v>10.12</v>
      </c>
    </row>
    <row r="199" customFormat="false" ht="70.5" hidden="false" customHeight="true" outlineLevel="0" collapsed="false">
      <c r="A199" s="8" t="s">
        <v>44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70.5" hidden="false" customHeight="false" outlineLevel="0" collapsed="false">
      <c r="A200" s="13" t="n">
        <v>8</v>
      </c>
      <c r="B200" s="14" t="s">
        <v>45</v>
      </c>
      <c r="C200" s="15" t="s">
        <v>23</v>
      </c>
      <c r="D200" s="16" t="n">
        <v>5.6</v>
      </c>
      <c r="E200" s="16" t="n">
        <v>6.4</v>
      </c>
      <c r="F200" s="16" t="n">
        <v>9.4</v>
      </c>
      <c r="G200" s="16" t="n">
        <v>116</v>
      </c>
      <c r="H200" s="16" t="n">
        <v>0.08</v>
      </c>
      <c r="I200" s="16" t="n">
        <v>1</v>
      </c>
      <c r="J200" s="16" t="n">
        <v>0</v>
      </c>
      <c r="K200" s="16" t="n">
        <v>0.04</v>
      </c>
      <c r="L200" s="16" t="n">
        <v>240</v>
      </c>
      <c r="M200" s="16" t="n">
        <v>180</v>
      </c>
      <c r="N200" s="16" t="n">
        <v>28</v>
      </c>
      <c r="O200" s="16" t="n">
        <v>0.12</v>
      </c>
    </row>
    <row r="201" customFormat="false" ht="286.5" hidden="false" customHeight="true" outlineLevel="0" collapsed="false">
      <c r="A201" s="13" t="s">
        <v>27</v>
      </c>
      <c r="B201" s="14" t="s">
        <v>28</v>
      </c>
      <c r="C201" s="15" t="s">
        <v>47</v>
      </c>
      <c r="D201" s="16" t="n">
        <v>2.25</v>
      </c>
      <c r="E201" s="16" t="n">
        <v>2.94</v>
      </c>
      <c r="F201" s="16" t="n">
        <v>22.32</v>
      </c>
      <c r="G201" s="16" t="n">
        <v>125.1</v>
      </c>
      <c r="H201" s="16" t="n">
        <v>0.03</v>
      </c>
      <c r="I201" s="16" t="n">
        <v>0</v>
      </c>
      <c r="J201" s="16" t="n">
        <v>1.05</v>
      </c>
      <c r="K201" s="16" t="n">
        <v>0.01</v>
      </c>
      <c r="L201" s="16" t="n">
        <v>8.7</v>
      </c>
      <c r="M201" s="16" t="n">
        <v>27</v>
      </c>
      <c r="N201" s="16" t="n">
        <v>6</v>
      </c>
      <c r="O201" s="16" t="n">
        <v>0.63</v>
      </c>
    </row>
    <row r="202" customFormat="false" ht="70.5" hidden="false" customHeight="false" outlineLevel="0" collapsed="false">
      <c r="A202" s="13"/>
      <c r="B202" s="14" t="s">
        <v>31</v>
      </c>
      <c r="C202" s="13"/>
      <c r="D202" s="16" t="n">
        <f aca="false">D200+D201</f>
        <v>7.85</v>
      </c>
      <c r="E202" s="16" t="n">
        <f aca="false">E200+E201</f>
        <v>9.34</v>
      </c>
      <c r="F202" s="16" t="n">
        <f aca="false">F200+F201</f>
        <v>31.72</v>
      </c>
      <c r="G202" s="16" t="n">
        <f aca="false">G200+G201</f>
        <v>241.1</v>
      </c>
      <c r="H202" s="16" t="n">
        <f aca="false">H200+H201</f>
        <v>0.11</v>
      </c>
      <c r="I202" s="16" t="n">
        <f aca="false">I200+I201</f>
        <v>1</v>
      </c>
      <c r="J202" s="16" t="n">
        <f aca="false">J200+J201</f>
        <v>1.05</v>
      </c>
      <c r="K202" s="16" t="n">
        <f aca="false">K200+K201</f>
        <v>0.05</v>
      </c>
      <c r="L202" s="16" t="n">
        <f aca="false">L200+L201</f>
        <v>248.7</v>
      </c>
      <c r="M202" s="16" t="n">
        <f aca="false">M200+M201</f>
        <v>207</v>
      </c>
      <c r="N202" s="16" t="n">
        <f aca="false">N200+N201</f>
        <v>34</v>
      </c>
      <c r="O202" s="16" t="n">
        <f aca="false">O200+O201</f>
        <v>0.75</v>
      </c>
    </row>
    <row r="203" customFormat="false" ht="70.5" hidden="false" customHeight="false" outlineLevel="0" collapsed="false">
      <c r="A203" s="13"/>
      <c r="B203" s="14"/>
      <c r="C203" s="15"/>
      <c r="D203" s="8" t="s">
        <v>10</v>
      </c>
      <c r="E203" s="8" t="s">
        <v>11</v>
      </c>
      <c r="F203" s="8" t="s">
        <v>12</v>
      </c>
      <c r="G203" s="8" t="s">
        <v>48</v>
      </c>
      <c r="H203" s="8" t="s">
        <v>13</v>
      </c>
      <c r="I203" s="8" t="s">
        <v>14</v>
      </c>
      <c r="J203" s="8" t="s">
        <v>15</v>
      </c>
      <c r="K203" s="8" t="s">
        <v>16</v>
      </c>
      <c r="L203" s="8" t="s">
        <v>17</v>
      </c>
      <c r="M203" s="8" t="s">
        <v>18</v>
      </c>
      <c r="N203" s="8" t="s">
        <v>19</v>
      </c>
      <c r="O203" s="8" t="s">
        <v>20</v>
      </c>
    </row>
    <row r="204" customFormat="false" ht="70.5" hidden="false" customHeight="false" outlineLevel="0" collapsed="false">
      <c r="A204" s="13"/>
      <c r="B204" s="22" t="s">
        <v>49</v>
      </c>
      <c r="C204" s="15"/>
      <c r="D204" s="16" t="n">
        <f aca="false">SUM(D190+D198+D202)</f>
        <v>65.12</v>
      </c>
      <c r="E204" s="16" t="n">
        <f aca="false">SUM(E190+E198+E202)</f>
        <v>62.11</v>
      </c>
      <c r="F204" s="16" t="n">
        <f aca="false">SUM(F190+F198+F202)</f>
        <v>203.55</v>
      </c>
      <c r="G204" s="16" t="n">
        <f aca="false">SUM(G190+G198+G202)</f>
        <v>1646.83</v>
      </c>
      <c r="H204" s="16" t="n">
        <f aca="false">SUM(H190+H198+H202)</f>
        <v>0.761</v>
      </c>
      <c r="I204" s="16" t="n">
        <f aca="false">SUM(I190+I198+I202)</f>
        <v>52.86</v>
      </c>
      <c r="J204" s="16" t="n">
        <f aca="false">SUM(J190+J198+J202)</f>
        <v>7.82</v>
      </c>
      <c r="K204" s="16" t="n">
        <f aca="false">SUM(K190+K198+K202)</f>
        <v>0.295</v>
      </c>
      <c r="L204" s="16" t="n">
        <f aca="false">SUM(L190+L198+L202)</f>
        <v>1014.3</v>
      </c>
      <c r="M204" s="16" t="n">
        <f aca="false">SUM(M190+M198+M202)</f>
        <v>1444.1</v>
      </c>
      <c r="N204" s="16" t="n">
        <f aca="false">SUM(N190+N198+N202)</f>
        <v>289.44</v>
      </c>
      <c r="O204" s="16" t="n">
        <f aca="false">SUM(O190+O198+O202)</f>
        <v>18.22</v>
      </c>
    </row>
    <row r="205" customFormat="false" ht="139.5" hidden="false" customHeight="false" outlineLevel="0" collapsed="false">
      <c r="A205" s="23"/>
      <c r="B205" s="24" t="s">
        <v>50</v>
      </c>
      <c r="C205" s="25"/>
      <c r="D205" s="26" t="n">
        <v>46</v>
      </c>
      <c r="E205" s="26" t="n">
        <v>47</v>
      </c>
      <c r="F205" s="26" t="n">
        <v>185</v>
      </c>
      <c r="G205" s="26" t="n">
        <v>1410</v>
      </c>
      <c r="H205" s="26" t="n">
        <v>0.72</v>
      </c>
      <c r="I205" s="26" t="n">
        <v>36</v>
      </c>
      <c r="J205" s="26" t="n">
        <v>6</v>
      </c>
      <c r="K205" s="26" t="n">
        <v>0.42</v>
      </c>
      <c r="L205" s="26" t="n">
        <v>660</v>
      </c>
      <c r="M205" s="26" t="n">
        <v>990</v>
      </c>
      <c r="N205" s="26" t="n">
        <v>150</v>
      </c>
      <c r="O205" s="26" t="n">
        <v>7.2</v>
      </c>
    </row>
    <row r="206" customFormat="false" ht="139.5" hidden="false" customHeight="false" outlineLevel="0" collapsed="false">
      <c r="A206" s="9"/>
      <c r="B206" s="27" t="s">
        <v>51</v>
      </c>
      <c r="C206" s="8"/>
      <c r="D206" s="16" t="n">
        <f aca="false">D204*100/D205</f>
        <v>141.565217391304</v>
      </c>
      <c r="E206" s="16" t="n">
        <f aca="false">E204*100/E205</f>
        <v>132.148936170213</v>
      </c>
      <c r="F206" s="16" t="n">
        <f aca="false">F204*100/F205</f>
        <v>110.027027027027</v>
      </c>
      <c r="G206" s="16" t="n">
        <f aca="false">G204*100/G205</f>
        <v>116.796453900709</v>
      </c>
      <c r="H206" s="16" t="n">
        <f aca="false">H204*100/H205</f>
        <v>105.694444444444</v>
      </c>
      <c r="I206" s="16" t="n">
        <f aca="false">I204*100/I205</f>
        <v>146.833333333333</v>
      </c>
      <c r="J206" s="16" t="n">
        <f aca="false">J204*100/J205</f>
        <v>130.333333333333</v>
      </c>
      <c r="K206" s="16" t="n">
        <f aca="false">K204*100/K205</f>
        <v>70.2380952380953</v>
      </c>
      <c r="L206" s="16" t="n">
        <f aca="false">L204*100/L205</f>
        <v>153.681818181818</v>
      </c>
      <c r="M206" s="16" t="n">
        <f aca="false">M204*100/M205</f>
        <v>145.868686868687</v>
      </c>
      <c r="N206" s="16" t="n">
        <f aca="false">N204*100/N205</f>
        <v>192.96</v>
      </c>
      <c r="O206" s="16" t="n">
        <f aca="false">O204*100/O205</f>
        <v>253.055555555556</v>
      </c>
    </row>
    <row r="207" customFormat="false" ht="70.5" hidden="false" customHeight="true" outlineLevel="0" collapsed="false">
      <c r="A207" s="8" t="s">
        <v>1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70.5" hidden="false" customHeight="true" outlineLevel="0" collapsed="false">
      <c r="A208" s="8" t="s">
        <v>99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s="12" customFormat="true" ht="70.5" hidden="false" customHeight="true" outlineLevel="0" collapsed="false">
      <c r="A209" s="9" t="s">
        <v>3</v>
      </c>
      <c r="B209" s="8" t="s">
        <v>4</v>
      </c>
      <c r="C209" s="10" t="s">
        <v>5</v>
      </c>
      <c r="D209" s="8" t="s">
        <v>6</v>
      </c>
      <c r="E209" s="8"/>
      <c r="F209" s="8"/>
      <c r="G209" s="8" t="s">
        <v>7</v>
      </c>
      <c r="H209" s="8" t="s">
        <v>8</v>
      </c>
      <c r="I209" s="8"/>
      <c r="J209" s="8"/>
      <c r="K209" s="8"/>
      <c r="L209" s="8" t="s">
        <v>9</v>
      </c>
      <c r="M209" s="8"/>
      <c r="N209" s="8"/>
      <c r="O209" s="8"/>
    </row>
    <row r="210" customFormat="false" ht="70.5" hidden="false" customHeight="false" outlineLevel="0" collapsed="false">
      <c r="A210" s="9"/>
      <c r="B210" s="8"/>
      <c r="C210" s="10"/>
      <c r="D210" s="8" t="s">
        <v>10</v>
      </c>
      <c r="E210" s="8" t="s">
        <v>11</v>
      </c>
      <c r="F210" s="8" t="s">
        <v>12</v>
      </c>
      <c r="G210" s="8"/>
      <c r="H210" s="8" t="s">
        <v>13</v>
      </c>
      <c r="I210" s="8" t="s">
        <v>14</v>
      </c>
      <c r="J210" s="8" t="s">
        <v>15</v>
      </c>
      <c r="K210" s="8" t="s">
        <v>16</v>
      </c>
      <c r="L210" s="8" t="s">
        <v>17</v>
      </c>
      <c r="M210" s="8" t="s">
        <v>18</v>
      </c>
      <c r="N210" s="8" t="s">
        <v>19</v>
      </c>
      <c r="O210" s="8" t="s">
        <v>20</v>
      </c>
    </row>
    <row r="211" customFormat="false" ht="70.5" hidden="false" customHeight="false" outlineLevel="0" collapsed="false">
      <c r="A211" s="9" t="n">
        <v>1</v>
      </c>
      <c r="B211" s="11" t="n">
        <v>2</v>
      </c>
      <c r="C211" s="10" t="n">
        <v>3</v>
      </c>
      <c r="D211" s="11" t="n">
        <v>4</v>
      </c>
      <c r="E211" s="11" t="n">
        <v>5</v>
      </c>
      <c r="F211" s="11" t="n">
        <v>6</v>
      </c>
      <c r="G211" s="11" t="n">
        <v>7</v>
      </c>
      <c r="H211" s="11" t="n">
        <v>8</v>
      </c>
      <c r="I211" s="11" t="n">
        <v>9</v>
      </c>
      <c r="J211" s="11" t="n">
        <v>10</v>
      </c>
      <c r="K211" s="11" t="n">
        <v>11</v>
      </c>
      <c r="L211" s="11" t="n">
        <v>12</v>
      </c>
      <c r="M211" s="11" t="n">
        <v>13</v>
      </c>
      <c r="N211" s="11" t="n">
        <v>14</v>
      </c>
      <c r="O211" s="11" t="n">
        <v>15</v>
      </c>
    </row>
    <row r="212" customFormat="false" ht="70.5" hidden="false" customHeight="true" outlineLevel="0" collapsed="false">
      <c r="A212" s="8" t="s">
        <v>21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70.5" hidden="false" customHeight="false" outlineLevel="0" collapsed="false">
      <c r="A213" s="13" t="n">
        <v>47</v>
      </c>
      <c r="B213" s="14" t="s">
        <v>100</v>
      </c>
      <c r="C213" s="15" t="s">
        <v>101</v>
      </c>
      <c r="D213" s="16" t="n">
        <v>13.09</v>
      </c>
      <c r="E213" s="16" t="n">
        <v>16.16</v>
      </c>
      <c r="F213" s="16" t="n">
        <v>3.61</v>
      </c>
      <c r="G213" s="16" t="n">
        <v>183.34</v>
      </c>
      <c r="H213" s="16" t="n">
        <v>0.04</v>
      </c>
      <c r="I213" s="16" t="n">
        <v>2.65</v>
      </c>
      <c r="J213" s="16" t="n">
        <v>0.46</v>
      </c>
      <c r="K213" s="16" t="n">
        <v>0.01</v>
      </c>
      <c r="L213" s="16" t="n">
        <v>25.76</v>
      </c>
      <c r="M213" s="16" t="n">
        <v>66.89</v>
      </c>
      <c r="N213" s="16" t="n">
        <v>17.96</v>
      </c>
      <c r="O213" s="16" t="n">
        <v>1.19</v>
      </c>
    </row>
    <row r="214" customFormat="false" ht="141" hidden="false" customHeight="false" outlineLevel="0" collapsed="false">
      <c r="A214" s="13" t="n">
        <v>24</v>
      </c>
      <c r="B214" s="14" t="s">
        <v>102</v>
      </c>
      <c r="C214" s="15" t="s">
        <v>23</v>
      </c>
      <c r="D214" s="16" t="n">
        <v>11.41</v>
      </c>
      <c r="E214" s="16" t="n">
        <v>7.8</v>
      </c>
      <c r="F214" s="16" t="n">
        <v>51.56</v>
      </c>
      <c r="G214" s="16" t="n">
        <v>320</v>
      </c>
      <c r="H214" s="16" t="n">
        <v>0.13</v>
      </c>
      <c r="I214" s="16" t="n">
        <v>0</v>
      </c>
      <c r="J214" s="16" t="n">
        <v>0.63</v>
      </c>
      <c r="K214" s="16" t="n">
        <v>0.03</v>
      </c>
      <c r="L214" s="16" t="n">
        <v>34.03</v>
      </c>
      <c r="M214" s="16" t="n">
        <v>273.57</v>
      </c>
      <c r="N214" s="16" t="n">
        <v>181.19</v>
      </c>
      <c r="O214" s="16" t="n">
        <v>6.17</v>
      </c>
    </row>
    <row r="215" customFormat="false" ht="70.5" hidden="false" customHeight="false" outlineLevel="0" collapsed="false">
      <c r="A215" s="13" t="n">
        <v>15</v>
      </c>
      <c r="B215" s="14" t="s">
        <v>39</v>
      </c>
      <c r="C215" s="15" t="s">
        <v>40</v>
      </c>
      <c r="D215" s="16" t="n">
        <v>0.88</v>
      </c>
      <c r="E215" s="16" t="n">
        <v>11.07</v>
      </c>
      <c r="F215" s="16" t="n">
        <v>3.78</v>
      </c>
      <c r="G215" s="16" t="n">
        <v>118.13</v>
      </c>
      <c r="H215" s="16" t="n">
        <v>0</v>
      </c>
      <c r="I215" s="16" t="n">
        <v>1.42</v>
      </c>
      <c r="J215" s="16" t="n">
        <v>0.25</v>
      </c>
      <c r="K215" s="16" t="n">
        <v>0</v>
      </c>
      <c r="L215" s="16" t="n">
        <v>24.91</v>
      </c>
      <c r="M215" s="16" t="n">
        <v>23.76</v>
      </c>
      <c r="N215" s="16" t="n">
        <v>7.7</v>
      </c>
      <c r="O215" s="16" t="n">
        <v>0.27</v>
      </c>
    </row>
    <row r="216" customFormat="false" ht="70.5" hidden="false" customHeight="false" outlineLevel="0" collapsed="false">
      <c r="A216" s="13" t="n">
        <v>57</v>
      </c>
      <c r="B216" s="14" t="s">
        <v>75</v>
      </c>
      <c r="C216" s="13" t="n">
        <v>200</v>
      </c>
      <c r="D216" s="16" t="n">
        <v>0.1</v>
      </c>
      <c r="E216" s="16" t="n">
        <v>0.03</v>
      </c>
      <c r="F216" s="16" t="n">
        <v>16</v>
      </c>
      <c r="G216" s="16" t="n">
        <v>65</v>
      </c>
      <c r="H216" s="16" t="n">
        <v>0</v>
      </c>
      <c r="I216" s="17" t="n">
        <v>0</v>
      </c>
      <c r="J216" s="17" t="n">
        <v>0</v>
      </c>
      <c r="K216" s="16" t="n">
        <v>0</v>
      </c>
      <c r="L216" s="16" t="n">
        <v>2.95</v>
      </c>
      <c r="M216" s="16" t="n">
        <v>4.12</v>
      </c>
      <c r="N216" s="16" t="n">
        <v>2.2</v>
      </c>
      <c r="O216" s="16" t="n">
        <v>0.46</v>
      </c>
    </row>
    <row r="217" customFormat="false" ht="70.5" hidden="false" customHeight="false" outlineLevel="0" collapsed="false">
      <c r="A217" s="13" t="s">
        <v>27</v>
      </c>
      <c r="B217" s="14" t="s">
        <v>29</v>
      </c>
      <c r="C217" s="13" t="n">
        <v>20</v>
      </c>
      <c r="D217" s="16" t="n">
        <v>0.98</v>
      </c>
      <c r="E217" s="16" t="n">
        <v>0.2</v>
      </c>
      <c r="F217" s="16" t="n">
        <v>8.95</v>
      </c>
      <c r="G217" s="16" t="n">
        <v>40</v>
      </c>
      <c r="H217" s="16" t="n">
        <v>0.016</v>
      </c>
      <c r="I217" s="16" t="n">
        <v>0</v>
      </c>
      <c r="J217" s="16" t="n">
        <v>0</v>
      </c>
      <c r="K217" s="16" t="n">
        <v>0</v>
      </c>
      <c r="L217" s="16" t="n">
        <v>3.6</v>
      </c>
      <c r="M217" s="16" t="n">
        <v>18.4</v>
      </c>
      <c r="N217" s="16" t="n">
        <v>4</v>
      </c>
      <c r="O217" s="16" t="n">
        <v>0.58</v>
      </c>
    </row>
    <row r="218" customFormat="false" ht="70.5" hidden="false" customHeight="false" outlineLevel="0" collapsed="false">
      <c r="A218" s="13" t="s">
        <v>27</v>
      </c>
      <c r="B218" s="14" t="s">
        <v>30</v>
      </c>
      <c r="C218" s="13" t="n">
        <v>25</v>
      </c>
      <c r="D218" s="16" t="n">
        <v>2</v>
      </c>
      <c r="E218" s="16" t="n">
        <v>0.38</v>
      </c>
      <c r="F218" s="16" t="n">
        <v>9.48</v>
      </c>
      <c r="G218" s="16" t="n">
        <v>52</v>
      </c>
      <c r="H218" s="16" t="n">
        <v>0.07</v>
      </c>
      <c r="I218" s="16" t="n">
        <v>0</v>
      </c>
      <c r="J218" s="16" t="n">
        <v>0.58</v>
      </c>
      <c r="K218" s="16" t="n">
        <v>0</v>
      </c>
      <c r="L218" s="16" t="n">
        <v>8.25</v>
      </c>
      <c r="M218" s="16" t="n">
        <v>58.5</v>
      </c>
      <c r="N218" s="16" t="n">
        <v>16.5</v>
      </c>
      <c r="O218" s="16" t="n">
        <v>1.1</v>
      </c>
    </row>
    <row r="219" customFormat="false" ht="70.5" hidden="false" customHeight="false" outlineLevel="0" collapsed="false">
      <c r="A219" s="13"/>
      <c r="B219" s="14" t="s">
        <v>31</v>
      </c>
      <c r="C219" s="13"/>
      <c r="D219" s="16" t="n">
        <f aca="false">SUM(D213:D218)</f>
        <v>28.46</v>
      </c>
      <c r="E219" s="16" t="n">
        <f aca="false">SUM(E213:E218)</f>
        <v>35.64</v>
      </c>
      <c r="F219" s="16" t="n">
        <f aca="false">SUM(F213:F218)</f>
        <v>93.38</v>
      </c>
      <c r="G219" s="16" t="n">
        <f aca="false">SUM(G213:G218)</f>
        <v>778.47</v>
      </c>
      <c r="H219" s="16" t="n">
        <f aca="false">SUM(H213:H218)</f>
        <v>0.256</v>
      </c>
      <c r="I219" s="16" t="n">
        <f aca="false">SUM(I213:I218)</f>
        <v>4.07</v>
      </c>
      <c r="J219" s="16" t="n">
        <f aca="false">SUM(J213:J218)</f>
        <v>1.92</v>
      </c>
      <c r="K219" s="16" t="n">
        <f aca="false">SUM(K213:K218)</f>
        <v>0.04</v>
      </c>
      <c r="L219" s="16" t="n">
        <f aca="false">SUM(L213:L218)</f>
        <v>99.5</v>
      </c>
      <c r="M219" s="16" t="n">
        <f aca="false">SUM(M213:M218)</f>
        <v>445.24</v>
      </c>
      <c r="N219" s="16" t="n">
        <f aca="false">SUM(N213:N218)</f>
        <v>229.55</v>
      </c>
      <c r="O219" s="16" t="n">
        <f aca="false">SUM(O213:O218)</f>
        <v>9.77</v>
      </c>
    </row>
    <row r="220" customFormat="false" ht="70.5" hidden="false" customHeight="true" outlineLevel="0" collapsed="false">
      <c r="A220" s="8" t="s">
        <v>32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70.5" hidden="false" customHeight="false" outlineLevel="0" collapsed="false">
      <c r="A221" s="13" t="n">
        <v>54</v>
      </c>
      <c r="B221" s="14" t="s">
        <v>33</v>
      </c>
      <c r="C221" s="15" t="s">
        <v>34</v>
      </c>
      <c r="D221" s="16" t="n">
        <v>5.63</v>
      </c>
      <c r="E221" s="16" t="n">
        <v>9.7</v>
      </c>
      <c r="F221" s="16" t="n">
        <v>1.1</v>
      </c>
      <c r="G221" s="16" t="n">
        <v>137</v>
      </c>
      <c r="H221" s="16" t="n">
        <v>0.05</v>
      </c>
      <c r="I221" s="16" t="n">
        <v>1.92</v>
      </c>
      <c r="J221" s="16" t="n">
        <v>2.46</v>
      </c>
      <c r="K221" s="16" t="n">
        <v>0</v>
      </c>
      <c r="L221" s="16" t="n">
        <v>43.5</v>
      </c>
      <c r="M221" s="16" t="n">
        <v>107.9</v>
      </c>
      <c r="N221" s="16" t="n">
        <v>84.4</v>
      </c>
      <c r="O221" s="16" t="n">
        <v>8.44</v>
      </c>
    </row>
    <row r="222" customFormat="false" ht="70.5" hidden="false" customHeight="false" outlineLevel="0" collapsed="false">
      <c r="A222" s="13" t="n">
        <v>45</v>
      </c>
      <c r="B222" s="14" t="s">
        <v>103</v>
      </c>
      <c r="C222" s="15" t="s">
        <v>104</v>
      </c>
      <c r="D222" s="16" t="n">
        <v>2.76</v>
      </c>
      <c r="E222" s="16" t="n">
        <v>3.12</v>
      </c>
      <c r="F222" s="16" t="n">
        <v>16.35</v>
      </c>
      <c r="G222" s="16" t="n">
        <v>102</v>
      </c>
      <c r="H222" s="16" t="n">
        <v>0.04</v>
      </c>
      <c r="I222" s="16" t="n">
        <v>0.75</v>
      </c>
      <c r="J222" s="16" t="n">
        <v>0.37</v>
      </c>
      <c r="K222" s="16" t="n">
        <v>0</v>
      </c>
      <c r="L222" s="16" t="n">
        <v>13.13</v>
      </c>
      <c r="M222" s="16" t="n">
        <v>38.64</v>
      </c>
      <c r="N222" s="16" t="n">
        <v>8.88</v>
      </c>
      <c r="O222" s="16" t="n">
        <v>0.51</v>
      </c>
    </row>
    <row r="223" customFormat="false" ht="141" hidden="false" customHeight="false" outlineLevel="0" collapsed="false">
      <c r="A223" s="13" t="n">
        <v>74</v>
      </c>
      <c r="B223" s="14" t="s">
        <v>69</v>
      </c>
      <c r="C223" s="15" t="s">
        <v>38</v>
      </c>
      <c r="D223" s="16" t="n">
        <v>12.02</v>
      </c>
      <c r="E223" s="16" t="n">
        <v>9.97</v>
      </c>
      <c r="F223" s="16" t="n">
        <v>12.32</v>
      </c>
      <c r="G223" s="16" t="n">
        <v>186</v>
      </c>
      <c r="H223" s="16" t="n">
        <v>0.08</v>
      </c>
      <c r="I223" s="16" t="n">
        <v>0.25</v>
      </c>
      <c r="J223" s="16" t="n">
        <v>2.49</v>
      </c>
      <c r="K223" s="16" t="n">
        <v>0.01</v>
      </c>
      <c r="L223" s="16" t="n">
        <v>29.9</v>
      </c>
      <c r="M223" s="16" t="n">
        <v>116.99</v>
      </c>
      <c r="N223" s="16" t="n">
        <v>21</v>
      </c>
      <c r="O223" s="16" t="n">
        <v>1.03</v>
      </c>
    </row>
    <row r="224" customFormat="false" ht="70.5" hidden="false" customHeight="false" outlineLevel="0" collapsed="false">
      <c r="A224" s="13" t="n">
        <v>71</v>
      </c>
      <c r="B224" s="14" t="s">
        <v>105</v>
      </c>
      <c r="C224" s="13" t="n">
        <v>200</v>
      </c>
      <c r="D224" s="16" t="n">
        <v>3.03</v>
      </c>
      <c r="E224" s="16" t="n">
        <v>4.62</v>
      </c>
      <c r="F224" s="16" t="n">
        <v>9.08</v>
      </c>
      <c r="G224" s="16" t="n">
        <v>98</v>
      </c>
      <c r="H224" s="16" t="n">
        <v>0.03</v>
      </c>
      <c r="I224" s="16" t="n">
        <v>25.4</v>
      </c>
      <c r="J224" s="16" t="n">
        <v>1.78</v>
      </c>
      <c r="K224" s="16" t="n">
        <v>0</v>
      </c>
      <c r="L224" s="16" t="n">
        <v>82.53</v>
      </c>
      <c r="M224" s="16" t="n">
        <v>58.64</v>
      </c>
      <c r="N224" s="16" t="n">
        <v>29.86</v>
      </c>
      <c r="O224" s="16" t="n">
        <v>1.14</v>
      </c>
    </row>
    <row r="225" customFormat="false" ht="70.5" hidden="false" customHeight="false" outlineLevel="0" collapsed="false">
      <c r="A225" s="13" t="n">
        <v>25</v>
      </c>
      <c r="B225" s="14" t="s">
        <v>42</v>
      </c>
      <c r="C225" s="21" t="n">
        <v>200</v>
      </c>
      <c r="D225" s="16" t="n">
        <v>1</v>
      </c>
      <c r="E225" s="16" t="n">
        <v>0.2</v>
      </c>
      <c r="F225" s="16" t="n">
        <v>20</v>
      </c>
      <c r="G225" s="16" t="n">
        <v>65.8</v>
      </c>
      <c r="H225" s="16" t="n">
        <v>0.02</v>
      </c>
      <c r="I225" s="16" t="n">
        <v>4</v>
      </c>
      <c r="J225" s="16" t="n">
        <v>0.2</v>
      </c>
      <c r="K225" s="16" t="n">
        <v>0</v>
      </c>
      <c r="L225" s="16" t="n">
        <v>14</v>
      </c>
      <c r="M225" s="16" t="n">
        <v>14</v>
      </c>
      <c r="N225" s="16" t="n">
        <v>8</v>
      </c>
      <c r="O225" s="16" t="n">
        <v>2.8</v>
      </c>
    </row>
    <row r="226" customFormat="false" ht="70.5" hidden="false" customHeight="false" outlineLevel="0" collapsed="false">
      <c r="A226" s="13" t="s">
        <v>27</v>
      </c>
      <c r="B226" s="14" t="s">
        <v>43</v>
      </c>
      <c r="C226" s="13" t="n">
        <v>55</v>
      </c>
      <c r="D226" s="16" t="n">
        <v>4.4</v>
      </c>
      <c r="E226" s="16" t="n">
        <v>0.83</v>
      </c>
      <c r="F226" s="16" t="n">
        <v>20.85</v>
      </c>
      <c r="G226" s="16" t="n">
        <v>114.4</v>
      </c>
      <c r="H226" s="16" t="n">
        <v>0.132</v>
      </c>
      <c r="I226" s="16" t="n">
        <v>0</v>
      </c>
      <c r="J226" s="16" t="n">
        <v>1.23</v>
      </c>
      <c r="K226" s="16" t="n">
        <v>0</v>
      </c>
      <c r="L226" s="16" t="n">
        <v>18.15</v>
      </c>
      <c r="M226" s="16" t="n">
        <v>128.04</v>
      </c>
      <c r="N226" s="16" t="n">
        <v>36.3</v>
      </c>
      <c r="O226" s="16" t="n">
        <v>2.42</v>
      </c>
    </row>
    <row r="227" customFormat="false" ht="70.5" hidden="false" customHeight="false" outlineLevel="0" collapsed="false">
      <c r="A227" s="13" t="s">
        <v>27</v>
      </c>
      <c r="B227" s="14" t="s">
        <v>29</v>
      </c>
      <c r="C227" s="13" t="n">
        <v>30</v>
      </c>
      <c r="D227" s="16" t="n">
        <v>1.47</v>
      </c>
      <c r="E227" s="16" t="n">
        <v>0.3</v>
      </c>
      <c r="F227" s="16" t="n">
        <v>13.44</v>
      </c>
      <c r="G227" s="16" t="n">
        <v>60</v>
      </c>
      <c r="H227" s="16" t="n">
        <v>0.027</v>
      </c>
      <c r="I227" s="16" t="n">
        <v>0</v>
      </c>
      <c r="J227" s="16" t="n">
        <v>0</v>
      </c>
      <c r="K227" s="16" t="n">
        <v>0</v>
      </c>
      <c r="L227" s="16" t="n">
        <v>5.4</v>
      </c>
      <c r="M227" s="16" t="n">
        <v>27.6</v>
      </c>
      <c r="N227" s="16" t="n">
        <v>6</v>
      </c>
      <c r="O227" s="16" t="n">
        <v>0.87</v>
      </c>
    </row>
    <row r="228" customFormat="false" ht="70.5" hidden="false" customHeight="false" outlineLevel="0" collapsed="false">
      <c r="A228" s="13"/>
      <c r="B228" s="14" t="s">
        <v>31</v>
      </c>
      <c r="C228" s="13"/>
      <c r="D228" s="16" t="n">
        <f aca="false">SUM(D221:D227)</f>
        <v>30.31</v>
      </c>
      <c r="E228" s="16" t="n">
        <f aca="false">SUM(E221:E227)</f>
        <v>28.74</v>
      </c>
      <c r="F228" s="16" t="n">
        <f aca="false">SUM(F221:F227)</f>
        <v>93.14</v>
      </c>
      <c r="G228" s="16" t="n">
        <f aca="false">SUM(G221:G227)</f>
        <v>763.2</v>
      </c>
      <c r="H228" s="16" t="n">
        <f aca="false">SUM(H221:H227)</f>
        <v>0.379</v>
      </c>
      <c r="I228" s="16" t="n">
        <f aca="false">SUM(I221:I227)</f>
        <v>32.32</v>
      </c>
      <c r="J228" s="16" t="n">
        <f aca="false">SUM(J221:J227)</f>
        <v>8.53</v>
      </c>
      <c r="K228" s="16" t="n">
        <f aca="false">SUM(K221:K227)</f>
        <v>0.01</v>
      </c>
      <c r="L228" s="16" t="n">
        <f aca="false">SUM(L221:L227)</f>
        <v>206.61</v>
      </c>
      <c r="M228" s="16" t="n">
        <f aca="false">SUM(M221:M227)</f>
        <v>491.81</v>
      </c>
      <c r="N228" s="16" t="n">
        <f aca="false">SUM(N221:N227)</f>
        <v>194.44</v>
      </c>
      <c r="O228" s="16" t="n">
        <f aca="false">SUM(O221:O227)</f>
        <v>17.21</v>
      </c>
    </row>
    <row r="229" customFormat="false" ht="70.5" hidden="false" customHeight="true" outlineLevel="0" collapsed="false">
      <c r="A229" s="8" t="s">
        <v>44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70.5" hidden="false" customHeight="false" outlineLevel="0" collapsed="false">
      <c r="A230" s="13" t="n">
        <v>20</v>
      </c>
      <c r="B230" s="14" t="s">
        <v>66</v>
      </c>
      <c r="C230" s="13" t="n">
        <v>200</v>
      </c>
      <c r="D230" s="16" t="n">
        <v>3.74</v>
      </c>
      <c r="E230" s="16" t="n">
        <v>4.19</v>
      </c>
      <c r="F230" s="16" t="n">
        <v>22.11</v>
      </c>
      <c r="G230" s="16" t="n">
        <v>140</v>
      </c>
      <c r="H230" s="16" t="n">
        <v>0.05</v>
      </c>
      <c r="I230" s="17" t="n">
        <v>1.74</v>
      </c>
      <c r="J230" s="17" t="n">
        <v>0</v>
      </c>
      <c r="K230" s="16" t="n">
        <v>0.04</v>
      </c>
      <c r="L230" s="16" t="n">
        <v>158.95</v>
      </c>
      <c r="M230" s="16" t="n">
        <v>121.12</v>
      </c>
      <c r="N230" s="16" t="n">
        <v>20.4</v>
      </c>
      <c r="O230" s="16" t="n">
        <v>0.54</v>
      </c>
    </row>
    <row r="231" customFormat="false" ht="307.5" hidden="false" customHeight="true" outlineLevel="0" collapsed="false">
      <c r="A231" s="13" t="s">
        <v>27</v>
      </c>
      <c r="B231" s="14" t="s">
        <v>46</v>
      </c>
      <c r="C231" s="15" t="s">
        <v>47</v>
      </c>
      <c r="D231" s="16" t="n">
        <v>1.5</v>
      </c>
      <c r="E231" s="16" t="n">
        <v>1.41</v>
      </c>
      <c r="F231" s="16" t="n">
        <v>22.5</v>
      </c>
      <c r="G231" s="16" t="n">
        <v>109.8</v>
      </c>
      <c r="H231" s="16" t="n">
        <v>0.03</v>
      </c>
      <c r="I231" s="16" t="n">
        <v>0</v>
      </c>
      <c r="J231" s="16" t="n">
        <v>0.72</v>
      </c>
      <c r="K231" s="16" t="n">
        <v>0</v>
      </c>
      <c r="L231" s="16" t="n">
        <v>3.3</v>
      </c>
      <c r="M231" s="16" t="n">
        <v>15</v>
      </c>
      <c r="N231" s="16" t="n">
        <v>2.7</v>
      </c>
      <c r="O231" s="16" t="n">
        <v>0.24</v>
      </c>
    </row>
    <row r="232" customFormat="false" ht="70.5" hidden="false" customHeight="false" outlineLevel="0" collapsed="false">
      <c r="A232" s="13"/>
      <c r="B232" s="14" t="s">
        <v>31</v>
      </c>
      <c r="C232" s="13"/>
      <c r="D232" s="16" t="n">
        <f aca="false">D230+D231</f>
        <v>5.24</v>
      </c>
      <c r="E232" s="16" t="n">
        <f aca="false">E230+E231</f>
        <v>5.6</v>
      </c>
      <c r="F232" s="16" t="n">
        <f aca="false">F230+F231</f>
        <v>44.61</v>
      </c>
      <c r="G232" s="16" t="n">
        <f aca="false">G230+G231</f>
        <v>249.8</v>
      </c>
      <c r="H232" s="16" t="n">
        <f aca="false">H230+H231</f>
        <v>0.08</v>
      </c>
      <c r="I232" s="16" t="n">
        <f aca="false">I230+I231</f>
        <v>1.74</v>
      </c>
      <c r="J232" s="16" t="n">
        <f aca="false">J230+J231</f>
        <v>0.72</v>
      </c>
      <c r="K232" s="16" t="n">
        <f aca="false">K230+K231</f>
        <v>0.04</v>
      </c>
      <c r="L232" s="16" t="n">
        <f aca="false">L230+L231</f>
        <v>162.25</v>
      </c>
      <c r="M232" s="16" t="n">
        <f aca="false">M230+M231</f>
        <v>136.12</v>
      </c>
      <c r="N232" s="16" t="n">
        <f aca="false">N230+N231</f>
        <v>23.1</v>
      </c>
      <c r="O232" s="16" t="n">
        <f aca="false">O230+O231</f>
        <v>0.78</v>
      </c>
    </row>
    <row r="233" customFormat="false" ht="70.5" hidden="false" customHeight="false" outlineLevel="0" collapsed="false">
      <c r="A233" s="13"/>
      <c r="B233" s="14"/>
      <c r="C233" s="15"/>
      <c r="D233" s="8" t="s">
        <v>10</v>
      </c>
      <c r="E233" s="8" t="s">
        <v>11</v>
      </c>
      <c r="F233" s="8" t="s">
        <v>12</v>
      </c>
      <c r="G233" s="8" t="s">
        <v>48</v>
      </c>
      <c r="H233" s="8" t="s">
        <v>13</v>
      </c>
      <c r="I233" s="8" t="s">
        <v>14</v>
      </c>
      <c r="J233" s="8" t="s">
        <v>15</v>
      </c>
      <c r="K233" s="8" t="s">
        <v>16</v>
      </c>
      <c r="L233" s="8" t="s">
        <v>17</v>
      </c>
      <c r="M233" s="8" t="s">
        <v>18</v>
      </c>
      <c r="N233" s="8" t="s">
        <v>19</v>
      </c>
      <c r="O233" s="8" t="s">
        <v>20</v>
      </c>
    </row>
    <row r="234" customFormat="false" ht="70.5" hidden="false" customHeight="false" outlineLevel="0" collapsed="false">
      <c r="A234" s="13"/>
      <c r="B234" s="22" t="s">
        <v>49</v>
      </c>
      <c r="C234" s="15"/>
      <c r="D234" s="16" t="n">
        <f aca="false">SUM(D219+D228+D232)</f>
        <v>64.01</v>
      </c>
      <c r="E234" s="16" t="n">
        <f aca="false">SUM(E219+E228+E232)</f>
        <v>69.98</v>
      </c>
      <c r="F234" s="16" t="n">
        <f aca="false">SUM(F219+F228+F232)</f>
        <v>231.13</v>
      </c>
      <c r="G234" s="16" t="n">
        <f aca="false">SUM(G219+G228+G232)</f>
        <v>1791.47</v>
      </c>
      <c r="H234" s="16" t="n">
        <f aca="false">SUM(H219+H228+H232)</f>
        <v>0.715</v>
      </c>
      <c r="I234" s="16" t="n">
        <f aca="false">SUM(I219+I228+I232)</f>
        <v>38.13</v>
      </c>
      <c r="J234" s="16" t="n">
        <f aca="false">SUM(J219+J228+J232)</f>
        <v>11.17</v>
      </c>
      <c r="K234" s="16" t="n">
        <f aca="false">SUM(K219+K228+K232)</f>
        <v>0.09</v>
      </c>
      <c r="L234" s="16" t="n">
        <f aca="false">SUM(L219+L228+L232)</f>
        <v>468.36</v>
      </c>
      <c r="M234" s="16" t="n">
        <f aca="false">SUM(M219+M228+M232)</f>
        <v>1073.17</v>
      </c>
      <c r="N234" s="16" t="n">
        <f aca="false">SUM(N219+N228+N232)</f>
        <v>447.09</v>
      </c>
      <c r="O234" s="16" t="n">
        <f aca="false">SUM(O219+O228+O232)</f>
        <v>27.76</v>
      </c>
    </row>
    <row r="235" customFormat="false" ht="139.5" hidden="false" customHeight="false" outlineLevel="0" collapsed="false">
      <c r="A235" s="23"/>
      <c r="B235" s="24" t="s">
        <v>50</v>
      </c>
      <c r="C235" s="25"/>
      <c r="D235" s="26" t="n">
        <v>46</v>
      </c>
      <c r="E235" s="26" t="n">
        <v>47</v>
      </c>
      <c r="F235" s="26" t="n">
        <v>185</v>
      </c>
      <c r="G235" s="26" t="n">
        <v>1410</v>
      </c>
      <c r="H235" s="26" t="n">
        <v>0.72</v>
      </c>
      <c r="I235" s="26" t="n">
        <v>36</v>
      </c>
      <c r="J235" s="26" t="n">
        <v>6</v>
      </c>
      <c r="K235" s="26" t="n">
        <v>0.42</v>
      </c>
      <c r="L235" s="26" t="n">
        <v>660</v>
      </c>
      <c r="M235" s="26" t="n">
        <v>990</v>
      </c>
      <c r="N235" s="26" t="n">
        <v>150</v>
      </c>
      <c r="O235" s="26" t="n">
        <v>7.2</v>
      </c>
    </row>
    <row r="236" customFormat="false" ht="139.5" hidden="false" customHeight="false" outlineLevel="0" collapsed="false">
      <c r="A236" s="9"/>
      <c r="B236" s="27" t="s">
        <v>51</v>
      </c>
      <c r="C236" s="8"/>
      <c r="D236" s="16" t="n">
        <f aca="false">D234*100/D235</f>
        <v>139.152173913043</v>
      </c>
      <c r="E236" s="16" t="n">
        <f aca="false">E234*100/E235</f>
        <v>148.893617021277</v>
      </c>
      <c r="F236" s="16" t="n">
        <f aca="false">F234*100/F235</f>
        <v>124.935135135135</v>
      </c>
      <c r="G236" s="16" t="n">
        <f aca="false">G234*100/G235</f>
        <v>127.054609929078</v>
      </c>
      <c r="H236" s="16" t="n">
        <f aca="false">H234*100/H235</f>
        <v>99.3055555555556</v>
      </c>
      <c r="I236" s="16" t="n">
        <f aca="false">I234*100/I235</f>
        <v>105.916666666667</v>
      </c>
      <c r="J236" s="16" t="n">
        <f aca="false">J234*100/J235</f>
        <v>186.166666666667</v>
      </c>
      <c r="K236" s="16" t="n">
        <f aca="false">K234*100/K235</f>
        <v>21.4285714285714</v>
      </c>
      <c r="L236" s="16" t="n">
        <f aca="false">L234*100/L235</f>
        <v>70.9636363636364</v>
      </c>
      <c r="M236" s="16" t="n">
        <f aca="false">M234*100/M235</f>
        <v>108.40101010101</v>
      </c>
      <c r="N236" s="16" t="n">
        <f aca="false">N234*100/N235</f>
        <v>298.06</v>
      </c>
      <c r="O236" s="16" t="n">
        <f aca="false">O234*100/O235</f>
        <v>385.555555555556</v>
      </c>
    </row>
    <row r="237" customFormat="false" ht="70.5" hidden="false" customHeight="true" outlineLevel="0" collapsed="false">
      <c r="A237" s="8" t="s">
        <v>1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70.5" hidden="false" customHeight="true" outlineLevel="0" collapsed="false">
      <c r="A238" s="8" t="s">
        <v>106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70.5" hidden="false" customHeight="true" outlineLevel="0" collapsed="false">
      <c r="A239" s="9" t="s">
        <v>3</v>
      </c>
      <c r="B239" s="8" t="s">
        <v>4</v>
      </c>
      <c r="C239" s="10" t="s">
        <v>5</v>
      </c>
      <c r="D239" s="8" t="s">
        <v>6</v>
      </c>
      <c r="E239" s="8"/>
      <c r="F239" s="8"/>
      <c r="G239" s="8" t="s">
        <v>7</v>
      </c>
      <c r="H239" s="8" t="s">
        <v>8</v>
      </c>
      <c r="I239" s="8"/>
      <c r="J239" s="8"/>
      <c r="K239" s="8"/>
      <c r="L239" s="8" t="s">
        <v>9</v>
      </c>
      <c r="M239" s="8"/>
      <c r="N239" s="8"/>
      <c r="O239" s="8"/>
    </row>
    <row r="240" customFormat="false" ht="70.5" hidden="false" customHeight="false" outlineLevel="0" collapsed="false">
      <c r="A240" s="9"/>
      <c r="B240" s="8"/>
      <c r="C240" s="10"/>
      <c r="D240" s="8" t="s">
        <v>10</v>
      </c>
      <c r="E240" s="8" t="s">
        <v>11</v>
      </c>
      <c r="F240" s="8" t="s">
        <v>12</v>
      </c>
      <c r="G240" s="8"/>
      <c r="H240" s="8" t="s">
        <v>13</v>
      </c>
      <c r="I240" s="8" t="s">
        <v>14</v>
      </c>
      <c r="J240" s="8" t="s">
        <v>15</v>
      </c>
      <c r="K240" s="8" t="s">
        <v>16</v>
      </c>
      <c r="L240" s="8" t="s">
        <v>17</v>
      </c>
      <c r="M240" s="8" t="s">
        <v>18</v>
      </c>
      <c r="N240" s="8" t="s">
        <v>19</v>
      </c>
      <c r="O240" s="8" t="s">
        <v>20</v>
      </c>
    </row>
    <row r="241" customFormat="false" ht="70.5" hidden="false" customHeight="false" outlineLevel="0" collapsed="false">
      <c r="A241" s="9" t="n">
        <v>1</v>
      </c>
      <c r="B241" s="11" t="n">
        <v>2</v>
      </c>
      <c r="C241" s="10" t="n">
        <v>3</v>
      </c>
      <c r="D241" s="11" t="n">
        <v>4</v>
      </c>
      <c r="E241" s="11" t="n">
        <v>5</v>
      </c>
      <c r="F241" s="11" t="n">
        <v>6</v>
      </c>
      <c r="G241" s="11" t="n">
        <v>7</v>
      </c>
      <c r="H241" s="11" t="n">
        <v>8</v>
      </c>
      <c r="I241" s="11" t="n">
        <v>9</v>
      </c>
      <c r="J241" s="11" t="n">
        <v>10</v>
      </c>
      <c r="K241" s="11" t="n">
        <v>11</v>
      </c>
      <c r="L241" s="11" t="n">
        <v>12</v>
      </c>
      <c r="M241" s="11" t="n">
        <v>13</v>
      </c>
      <c r="N241" s="11" t="n">
        <v>14</v>
      </c>
      <c r="O241" s="11" t="n">
        <v>15</v>
      </c>
    </row>
    <row r="242" s="12" customFormat="true" ht="70.5" hidden="false" customHeight="true" outlineLevel="0" collapsed="false">
      <c r="A242" s="8" t="s">
        <v>21</v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s="12" customFormat="true" ht="141" hidden="false" customHeight="false" outlineLevel="0" collapsed="false">
      <c r="A243" s="13" t="n">
        <v>53</v>
      </c>
      <c r="B243" s="14" t="s">
        <v>107</v>
      </c>
      <c r="C243" s="21" t="n">
        <v>200</v>
      </c>
      <c r="D243" s="16" t="n">
        <v>6.85</v>
      </c>
      <c r="E243" s="16" t="n">
        <v>7.47</v>
      </c>
      <c r="F243" s="16" t="n">
        <v>20.33</v>
      </c>
      <c r="G243" s="16" t="n">
        <v>174.67</v>
      </c>
      <c r="H243" s="16" t="n">
        <v>0.09</v>
      </c>
      <c r="I243" s="16" t="n">
        <v>1.21</v>
      </c>
      <c r="J243" s="16" t="n">
        <v>0.23</v>
      </c>
      <c r="K243" s="16" t="n">
        <v>0.05</v>
      </c>
      <c r="L243" s="16" t="n">
        <v>227.53</v>
      </c>
      <c r="M243" s="16" t="n">
        <v>182.65</v>
      </c>
      <c r="N243" s="16" t="n">
        <v>28.69</v>
      </c>
      <c r="O243" s="28" t="n">
        <v>0.36</v>
      </c>
    </row>
    <row r="244" s="12" customFormat="true" ht="70.5" hidden="false" customHeight="false" outlineLevel="0" collapsed="false">
      <c r="A244" s="13" t="n">
        <v>70</v>
      </c>
      <c r="B244" s="14" t="s">
        <v>24</v>
      </c>
      <c r="C244" s="13" t="n">
        <v>15</v>
      </c>
      <c r="D244" s="16" t="n">
        <v>1.7</v>
      </c>
      <c r="E244" s="16" t="n">
        <v>3.45</v>
      </c>
      <c r="F244" s="16" t="n">
        <v>0.39</v>
      </c>
      <c r="G244" s="16" t="n">
        <v>45</v>
      </c>
      <c r="H244" s="16" t="n">
        <v>0.003</v>
      </c>
      <c r="I244" s="17" t="n">
        <v>0.1</v>
      </c>
      <c r="J244" s="17" t="n">
        <v>0</v>
      </c>
      <c r="K244" s="16" t="n">
        <v>0.025</v>
      </c>
      <c r="L244" s="16" t="n">
        <v>105</v>
      </c>
      <c r="M244" s="16" t="n">
        <v>105</v>
      </c>
      <c r="N244" s="16" t="n">
        <v>4.95</v>
      </c>
      <c r="O244" s="16" t="n">
        <v>0.12</v>
      </c>
    </row>
    <row r="245" s="12" customFormat="true" ht="70.5" hidden="false" customHeight="false" outlineLevel="0" collapsed="false">
      <c r="A245" s="13" t="s">
        <v>27</v>
      </c>
      <c r="B245" s="14" t="s">
        <v>29</v>
      </c>
      <c r="C245" s="13" t="n">
        <v>20</v>
      </c>
      <c r="D245" s="16" t="n">
        <v>0.98</v>
      </c>
      <c r="E245" s="16" t="n">
        <v>0.2</v>
      </c>
      <c r="F245" s="16" t="n">
        <v>8.95</v>
      </c>
      <c r="G245" s="16" t="n">
        <v>40</v>
      </c>
      <c r="H245" s="16" t="n">
        <v>0.016</v>
      </c>
      <c r="I245" s="16" t="n">
        <v>0</v>
      </c>
      <c r="J245" s="16" t="n">
        <v>0</v>
      </c>
      <c r="K245" s="16" t="n">
        <v>0</v>
      </c>
      <c r="L245" s="16" t="n">
        <v>3.6</v>
      </c>
      <c r="M245" s="16" t="n">
        <v>18.4</v>
      </c>
      <c r="N245" s="16" t="n">
        <v>4</v>
      </c>
      <c r="O245" s="16" t="n">
        <v>0.58</v>
      </c>
    </row>
    <row r="246" s="12" customFormat="true" ht="70.5" hidden="false" customHeight="false" outlineLevel="0" collapsed="false">
      <c r="A246" s="13" t="s">
        <v>27</v>
      </c>
      <c r="B246" s="14" t="s">
        <v>30</v>
      </c>
      <c r="C246" s="13" t="n">
        <v>25</v>
      </c>
      <c r="D246" s="16" t="n">
        <v>2</v>
      </c>
      <c r="E246" s="16" t="n">
        <v>0.38</v>
      </c>
      <c r="F246" s="16" t="n">
        <v>9.48</v>
      </c>
      <c r="G246" s="16" t="n">
        <v>52</v>
      </c>
      <c r="H246" s="16" t="n">
        <v>0.07</v>
      </c>
      <c r="I246" s="16" t="n">
        <v>0</v>
      </c>
      <c r="J246" s="16" t="n">
        <v>0.58</v>
      </c>
      <c r="K246" s="16" t="n">
        <v>0</v>
      </c>
      <c r="L246" s="16" t="n">
        <v>8.25</v>
      </c>
      <c r="M246" s="16" t="n">
        <v>58.5</v>
      </c>
      <c r="N246" s="16" t="n">
        <v>16.5</v>
      </c>
      <c r="O246" s="16" t="n">
        <v>1.1</v>
      </c>
    </row>
    <row r="247" s="12" customFormat="true" ht="282" hidden="false" customHeight="false" outlineLevel="0" collapsed="false">
      <c r="A247" s="13" t="s">
        <v>27</v>
      </c>
      <c r="B247" s="14" t="s">
        <v>108</v>
      </c>
      <c r="C247" s="13" t="n">
        <v>30</v>
      </c>
      <c r="D247" s="16" t="n">
        <v>4.65</v>
      </c>
      <c r="E247" s="16" t="n">
        <v>13</v>
      </c>
      <c r="F247" s="16" t="n">
        <v>14.65</v>
      </c>
      <c r="G247" s="16" t="n">
        <v>190</v>
      </c>
      <c r="H247" s="16" t="n">
        <v>0.04</v>
      </c>
      <c r="I247" s="16" t="n">
        <v>0.2</v>
      </c>
      <c r="J247" s="16" t="n">
        <v>1.9</v>
      </c>
      <c r="K247" s="16" t="n">
        <v>0.02</v>
      </c>
      <c r="L247" s="16" t="n">
        <v>40.85</v>
      </c>
      <c r="M247" s="16" t="n">
        <v>72.4</v>
      </c>
      <c r="N247" s="16" t="n">
        <v>20.3</v>
      </c>
      <c r="O247" s="16" t="n">
        <v>0.45</v>
      </c>
    </row>
    <row r="248" s="12" customFormat="true" ht="70.5" hidden="false" customHeight="false" outlineLevel="0" collapsed="false">
      <c r="A248" s="13" t="n">
        <v>30</v>
      </c>
      <c r="B248" s="14" t="s">
        <v>26</v>
      </c>
      <c r="C248" s="15" t="s">
        <v>23</v>
      </c>
      <c r="D248" s="16" t="n">
        <v>0.14</v>
      </c>
      <c r="E248" s="16" t="n">
        <v>0.03</v>
      </c>
      <c r="F248" s="16" t="n">
        <v>16.15</v>
      </c>
      <c r="G248" s="16" t="n">
        <v>67</v>
      </c>
      <c r="H248" s="16" t="n">
        <v>0</v>
      </c>
      <c r="I248" s="16" t="n">
        <v>2.05</v>
      </c>
      <c r="J248" s="16" t="n">
        <v>0.01</v>
      </c>
      <c r="K248" s="16" t="n">
        <v>0</v>
      </c>
      <c r="L248" s="16" t="n">
        <v>4.95</v>
      </c>
      <c r="M248" s="16" t="n">
        <v>5.22</v>
      </c>
      <c r="N248" s="16" t="n">
        <v>2.8</v>
      </c>
      <c r="O248" s="16" t="n">
        <v>0.49</v>
      </c>
    </row>
    <row r="249" customFormat="false" ht="70.5" hidden="false" customHeight="false" outlineLevel="0" collapsed="false">
      <c r="A249" s="13"/>
      <c r="B249" s="14" t="s">
        <v>31</v>
      </c>
      <c r="C249" s="13"/>
      <c r="D249" s="16" t="n">
        <f aca="false">SUM(D243:D248)</f>
        <v>16.32</v>
      </c>
      <c r="E249" s="16" t="n">
        <f aca="false">SUM(E243:E248)</f>
        <v>24.53</v>
      </c>
      <c r="F249" s="16" t="n">
        <f aca="false">SUM(F243:F248)</f>
        <v>69.95</v>
      </c>
      <c r="G249" s="16" t="n">
        <f aca="false">SUM(G243:G248)</f>
        <v>568.67</v>
      </c>
      <c r="H249" s="16" t="n">
        <f aca="false">SUM(H243:H248)</f>
        <v>0.219</v>
      </c>
      <c r="I249" s="16" t="n">
        <f aca="false">SUM(I243:I248)</f>
        <v>3.56</v>
      </c>
      <c r="J249" s="16" t="n">
        <f aca="false">SUM(J243:J248)</f>
        <v>2.72</v>
      </c>
      <c r="K249" s="16" t="n">
        <f aca="false">SUM(K243:K248)</f>
        <v>0.095</v>
      </c>
      <c r="L249" s="16" t="n">
        <f aca="false">SUM(L243:L248)</f>
        <v>390.18</v>
      </c>
      <c r="M249" s="16" t="n">
        <f aca="false">SUM(M243:M248)</f>
        <v>442.17</v>
      </c>
      <c r="N249" s="16" t="n">
        <f aca="false">SUM(N243:N248)</f>
        <v>77.24</v>
      </c>
      <c r="O249" s="16" t="n">
        <f aca="false">SUM(O243:O248)</f>
        <v>3.1</v>
      </c>
    </row>
    <row r="250" customFormat="false" ht="70.5" hidden="false" customHeight="true" outlineLevel="0" collapsed="false">
      <c r="A250" s="8" t="s">
        <v>32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41" hidden="false" customHeight="false" outlineLevel="0" collapsed="false">
      <c r="A251" s="13" t="n">
        <v>4</v>
      </c>
      <c r="B251" s="14" t="s">
        <v>67</v>
      </c>
      <c r="C251" s="13" t="n">
        <v>60</v>
      </c>
      <c r="D251" s="16" t="n">
        <v>0.8</v>
      </c>
      <c r="E251" s="16" t="n">
        <v>0.1</v>
      </c>
      <c r="F251" s="16" t="n">
        <v>1.6</v>
      </c>
      <c r="G251" s="16" t="n">
        <v>13</v>
      </c>
      <c r="H251" s="16" t="n">
        <v>0.02</v>
      </c>
      <c r="I251" s="16" t="n">
        <v>5</v>
      </c>
      <c r="J251" s="16" t="n">
        <v>0.1</v>
      </c>
      <c r="K251" s="16" t="n">
        <v>0</v>
      </c>
      <c r="L251" s="16" t="n">
        <v>23</v>
      </c>
      <c r="M251" s="16" t="n">
        <v>24</v>
      </c>
      <c r="N251" s="16" t="n">
        <v>14</v>
      </c>
      <c r="O251" s="16" t="n">
        <v>0.6</v>
      </c>
    </row>
    <row r="252" customFormat="false" ht="211.5" hidden="false" customHeight="false" outlineLevel="0" collapsed="false">
      <c r="A252" s="18" t="n">
        <v>49.5</v>
      </c>
      <c r="B252" s="19" t="s">
        <v>35</v>
      </c>
      <c r="C252" s="20" t="s">
        <v>109</v>
      </c>
      <c r="D252" s="18" t="n">
        <v>6.15</v>
      </c>
      <c r="E252" s="18" t="n">
        <v>5.96</v>
      </c>
      <c r="F252" s="18" t="n">
        <v>14.09</v>
      </c>
      <c r="G252" s="18" t="n">
        <v>153</v>
      </c>
      <c r="H252" s="18" t="n">
        <v>0.13</v>
      </c>
      <c r="I252" s="18" t="n">
        <v>10.39</v>
      </c>
      <c r="J252" s="18" t="n">
        <v>0.22</v>
      </c>
      <c r="K252" s="18" t="n">
        <v>0.01</v>
      </c>
      <c r="L252" s="18" t="n">
        <v>21.78</v>
      </c>
      <c r="M252" s="18" t="n">
        <v>110.2</v>
      </c>
      <c r="N252" s="18" t="n">
        <v>33.56</v>
      </c>
      <c r="O252" s="18" t="n">
        <v>1.34</v>
      </c>
    </row>
    <row r="253" customFormat="false" ht="141" hidden="false" customHeight="false" outlineLevel="0" collapsed="false">
      <c r="A253" s="13" t="n">
        <v>23</v>
      </c>
      <c r="B253" s="14" t="s">
        <v>37</v>
      </c>
      <c r="C253" s="15" t="s">
        <v>38</v>
      </c>
      <c r="D253" s="16" t="n">
        <v>16.75</v>
      </c>
      <c r="E253" s="16" t="n">
        <v>7.98</v>
      </c>
      <c r="F253" s="16" t="n">
        <v>68.2</v>
      </c>
      <c r="G253" s="16" t="n">
        <v>196.8</v>
      </c>
      <c r="H253" s="16" t="n">
        <v>0.13</v>
      </c>
      <c r="I253" s="16" t="n">
        <v>0.54</v>
      </c>
      <c r="J253" s="16" t="n">
        <v>3.35</v>
      </c>
      <c r="K253" s="16" t="n">
        <v>0.04</v>
      </c>
      <c r="L253" s="16" t="n">
        <v>120.37</v>
      </c>
      <c r="M253" s="16" t="n">
        <v>271.72</v>
      </c>
      <c r="N253" s="16" t="n">
        <v>56.1</v>
      </c>
      <c r="O253" s="16" t="n">
        <v>1.09</v>
      </c>
    </row>
    <row r="254" customFormat="false" ht="70.5" hidden="false" customHeight="false" outlineLevel="0" collapsed="false">
      <c r="A254" s="13" t="n">
        <v>65</v>
      </c>
      <c r="B254" s="14" t="s">
        <v>41</v>
      </c>
      <c r="C254" s="13" t="n">
        <v>200</v>
      </c>
      <c r="D254" s="16" t="n">
        <v>3.76</v>
      </c>
      <c r="E254" s="16" t="n">
        <v>5.58</v>
      </c>
      <c r="F254" s="16" t="n">
        <v>17.42</v>
      </c>
      <c r="G254" s="16" t="n">
        <v>165</v>
      </c>
      <c r="H254" s="16" t="n">
        <v>0.16</v>
      </c>
      <c r="I254" s="16" t="n">
        <v>21.69</v>
      </c>
      <c r="J254" s="16" t="n">
        <v>0.17</v>
      </c>
      <c r="K254" s="16" t="n">
        <v>0.03</v>
      </c>
      <c r="L254" s="16" t="n">
        <v>46.71</v>
      </c>
      <c r="M254" s="16" t="n">
        <v>105.02</v>
      </c>
      <c r="N254" s="16" t="n">
        <v>33.5</v>
      </c>
      <c r="O254" s="16" t="n">
        <v>1.2</v>
      </c>
    </row>
    <row r="255" customFormat="false" ht="70.5" hidden="false" customHeight="false" outlineLevel="0" collapsed="false">
      <c r="A255" s="13" t="n">
        <v>25</v>
      </c>
      <c r="B255" s="14" t="s">
        <v>42</v>
      </c>
      <c r="C255" s="21" t="n">
        <v>200</v>
      </c>
      <c r="D255" s="16" t="n">
        <v>1</v>
      </c>
      <c r="E255" s="16" t="n">
        <v>0.2</v>
      </c>
      <c r="F255" s="16" t="n">
        <v>20</v>
      </c>
      <c r="G255" s="16" t="n">
        <v>65.8</v>
      </c>
      <c r="H255" s="16" t="n">
        <v>0.02</v>
      </c>
      <c r="I255" s="16" t="n">
        <v>4</v>
      </c>
      <c r="J255" s="16" t="n">
        <v>0.2</v>
      </c>
      <c r="K255" s="16" t="n">
        <v>0</v>
      </c>
      <c r="L255" s="16" t="n">
        <v>14</v>
      </c>
      <c r="M255" s="16" t="n">
        <v>14</v>
      </c>
      <c r="N255" s="16" t="n">
        <v>8</v>
      </c>
      <c r="O255" s="16" t="n">
        <v>2.8</v>
      </c>
    </row>
    <row r="256" customFormat="false" ht="70.5" hidden="false" customHeight="false" outlineLevel="0" collapsed="false">
      <c r="A256" s="13" t="s">
        <v>27</v>
      </c>
      <c r="B256" s="14" t="s">
        <v>43</v>
      </c>
      <c r="C256" s="13" t="n">
        <v>55</v>
      </c>
      <c r="D256" s="16" t="n">
        <v>4.4</v>
      </c>
      <c r="E256" s="16" t="n">
        <v>0.83</v>
      </c>
      <c r="F256" s="16" t="n">
        <v>20.85</v>
      </c>
      <c r="G256" s="16" t="n">
        <v>114.4</v>
      </c>
      <c r="H256" s="16" t="n">
        <v>0.132</v>
      </c>
      <c r="I256" s="16" t="n">
        <v>0</v>
      </c>
      <c r="J256" s="16" t="n">
        <v>1.23</v>
      </c>
      <c r="K256" s="16" t="n">
        <v>0</v>
      </c>
      <c r="L256" s="16" t="n">
        <v>18.15</v>
      </c>
      <c r="M256" s="16" t="n">
        <v>128.04</v>
      </c>
      <c r="N256" s="16" t="n">
        <v>36.3</v>
      </c>
      <c r="O256" s="16" t="n">
        <v>2.42</v>
      </c>
    </row>
    <row r="257" customFormat="false" ht="70.5" hidden="false" customHeight="false" outlineLevel="0" collapsed="false">
      <c r="A257" s="13" t="s">
        <v>27</v>
      </c>
      <c r="B257" s="14" t="s">
        <v>29</v>
      </c>
      <c r="C257" s="13" t="n">
        <v>30</v>
      </c>
      <c r="D257" s="16" t="n">
        <v>1.47</v>
      </c>
      <c r="E257" s="16" t="n">
        <v>0.3</v>
      </c>
      <c r="F257" s="16" t="n">
        <v>13.44</v>
      </c>
      <c r="G257" s="16" t="n">
        <v>60</v>
      </c>
      <c r="H257" s="16" t="n">
        <v>0.027</v>
      </c>
      <c r="I257" s="16" t="n">
        <v>0</v>
      </c>
      <c r="J257" s="16" t="n">
        <v>0</v>
      </c>
      <c r="K257" s="16" t="n">
        <v>0</v>
      </c>
      <c r="L257" s="16" t="n">
        <v>5.4</v>
      </c>
      <c r="M257" s="16" t="n">
        <v>27.6</v>
      </c>
      <c r="N257" s="16" t="n">
        <v>6</v>
      </c>
      <c r="O257" s="16" t="n">
        <v>0.87</v>
      </c>
    </row>
    <row r="258" customFormat="false" ht="70.5" hidden="false" customHeight="false" outlineLevel="0" collapsed="false">
      <c r="A258" s="13"/>
      <c r="B258" s="14" t="s">
        <v>31</v>
      </c>
      <c r="C258" s="21"/>
      <c r="D258" s="16" t="n">
        <f aca="false">SUM(D251:D257)</f>
        <v>34.33</v>
      </c>
      <c r="E258" s="16" t="n">
        <f aca="false">SUM(E251:E257)</f>
        <v>20.95</v>
      </c>
      <c r="F258" s="16" t="n">
        <f aca="false">SUM(F251:F257)</f>
        <v>155.6</v>
      </c>
      <c r="G258" s="16" t="n">
        <f aca="false">SUM(G251:G257)</f>
        <v>768</v>
      </c>
      <c r="H258" s="16" t="n">
        <f aca="false">SUM(H251:H257)</f>
        <v>0.619</v>
      </c>
      <c r="I258" s="16" t="n">
        <f aca="false">SUM(I251:I257)</f>
        <v>41.62</v>
      </c>
      <c r="J258" s="16" t="n">
        <f aca="false">SUM(J251:J257)</f>
        <v>5.27</v>
      </c>
      <c r="K258" s="16" t="n">
        <f aca="false">SUM(K251:K257)</f>
        <v>0.08</v>
      </c>
      <c r="L258" s="16" t="n">
        <f aca="false">SUM(L251:L257)</f>
        <v>249.41</v>
      </c>
      <c r="M258" s="16" t="n">
        <f aca="false">SUM(M251:M257)</f>
        <v>680.58</v>
      </c>
      <c r="N258" s="16" t="n">
        <f aca="false">SUM(N251:N257)</f>
        <v>187.46</v>
      </c>
      <c r="O258" s="16" t="n">
        <f aca="false">SUM(O251:O257)</f>
        <v>10.32</v>
      </c>
    </row>
    <row r="259" customFormat="false" ht="70.5" hidden="false" customHeight="true" outlineLevel="0" collapsed="false">
      <c r="A259" s="8" t="s">
        <v>44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70.5" hidden="false" customHeight="false" outlineLevel="0" collapsed="false">
      <c r="A260" s="13" t="n">
        <v>8</v>
      </c>
      <c r="B260" s="14" t="s">
        <v>45</v>
      </c>
      <c r="C260" s="15" t="s">
        <v>23</v>
      </c>
      <c r="D260" s="16" t="n">
        <v>5.6</v>
      </c>
      <c r="E260" s="16" t="n">
        <v>6.4</v>
      </c>
      <c r="F260" s="16" t="n">
        <v>9.4</v>
      </c>
      <c r="G260" s="16" t="n">
        <v>116</v>
      </c>
      <c r="H260" s="16" t="n">
        <v>0.08</v>
      </c>
      <c r="I260" s="16" t="n">
        <v>1</v>
      </c>
      <c r="J260" s="16" t="n">
        <v>0</v>
      </c>
      <c r="K260" s="16" t="n">
        <v>0.04</v>
      </c>
      <c r="L260" s="16" t="n">
        <v>240</v>
      </c>
      <c r="M260" s="16" t="n">
        <v>180</v>
      </c>
      <c r="N260" s="16" t="n">
        <v>28</v>
      </c>
      <c r="O260" s="16" t="n">
        <v>0.12</v>
      </c>
    </row>
    <row r="261" customFormat="false" ht="313.5" hidden="false" customHeight="true" outlineLevel="0" collapsed="false">
      <c r="A261" s="13" t="s">
        <v>27</v>
      </c>
      <c r="B261" s="14" t="s">
        <v>63</v>
      </c>
      <c r="C261" s="15" t="s">
        <v>47</v>
      </c>
      <c r="D261" s="16" t="n">
        <v>0.84</v>
      </c>
      <c r="E261" s="16" t="n">
        <v>0.99</v>
      </c>
      <c r="F261" s="16" t="n">
        <v>23.19</v>
      </c>
      <c r="G261" s="16" t="n">
        <v>106.2</v>
      </c>
      <c r="H261" s="16" t="n">
        <v>0.01</v>
      </c>
      <c r="I261" s="16" t="n">
        <v>0</v>
      </c>
      <c r="J261" s="16" t="n">
        <v>0.21</v>
      </c>
      <c r="K261" s="16" t="n">
        <v>0.01</v>
      </c>
      <c r="L261" s="16" t="n">
        <v>4.8</v>
      </c>
      <c r="M261" s="16" t="n">
        <v>10.8</v>
      </c>
      <c r="N261" s="16" t="n">
        <v>3</v>
      </c>
      <c r="O261" s="16" t="n">
        <v>0.45</v>
      </c>
    </row>
    <row r="262" customFormat="false" ht="70.5" hidden="false" customHeight="false" outlineLevel="0" collapsed="false">
      <c r="A262" s="13"/>
      <c r="B262" s="14" t="s">
        <v>31</v>
      </c>
      <c r="C262" s="13"/>
      <c r="D262" s="16" t="n">
        <f aca="false">D260+D261</f>
        <v>6.44</v>
      </c>
      <c r="E262" s="16" t="n">
        <f aca="false">E260+E261</f>
        <v>7.39</v>
      </c>
      <c r="F262" s="16" t="n">
        <f aca="false">F260+F261</f>
        <v>32.59</v>
      </c>
      <c r="G262" s="16" t="n">
        <f aca="false">G260+G261</f>
        <v>222.2</v>
      </c>
      <c r="H262" s="16" t="n">
        <f aca="false">H260+H261</f>
        <v>0.09</v>
      </c>
      <c r="I262" s="16" t="n">
        <f aca="false">I260+I261</f>
        <v>1</v>
      </c>
      <c r="J262" s="16" t="n">
        <f aca="false">J260+J261</f>
        <v>0.21</v>
      </c>
      <c r="K262" s="16" t="n">
        <f aca="false">K260+K261</f>
        <v>0.05</v>
      </c>
      <c r="L262" s="16" t="n">
        <f aca="false">L260+L261</f>
        <v>244.8</v>
      </c>
      <c r="M262" s="16" t="n">
        <f aca="false">M260+M261</f>
        <v>190.8</v>
      </c>
      <c r="N262" s="16" t="n">
        <f aca="false">N260+N261</f>
        <v>31</v>
      </c>
      <c r="O262" s="16" t="n">
        <f aca="false">O260+O261</f>
        <v>0.57</v>
      </c>
    </row>
    <row r="263" customFormat="false" ht="70.5" hidden="false" customHeight="false" outlineLevel="0" collapsed="false">
      <c r="A263" s="13"/>
      <c r="B263" s="14"/>
      <c r="C263" s="15"/>
      <c r="D263" s="8" t="s">
        <v>10</v>
      </c>
      <c r="E263" s="8" t="s">
        <v>11</v>
      </c>
      <c r="F263" s="8" t="s">
        <v>12</v>
      </c>
      <c r="G263" s="8" t="s">
        <v>48</v>
      </c>
      <c r="H263" s="8" t="s">
        <v>13</v>
      </c>
      <c r="I263" s="8" t="s">
        <v>14</v>
      </c>
      <c r="J263" s="8" t="s">
        <v>15</v>
      </c>
      <c r="K263" s="8" t="s">
        <v>16</v>
      </c>
      <c r="L263" s="8" t="s">
        <v>17</v>
      </c>
      <c r="M263" s="8" t="s">
        <v>18</v>
      </c>
      <c r="N263" s="8" t="s">
        <v>19</v>
      </c>
      <c r="O263" s="8" t="s">
        <v>20</v>
      </c>
    </row>
    <row r="264" customFormat="false" ht="70.5" hidden="false" customHeight="false" outlineLevel="0" collapsed="false">
      <c r="A264" s="13"/>
      <c r="B264" s="22" t="s">
        <v>49</v>
      </c>
      <c r="C264" s="15"/>
      <c r="D264" s="16" t="n">
        <f aca="false">SUM(D249+D258+D262)</f>
        <v>57.09</v>
      </c>
      <c r="E264" s="16" t="n">
        <f aca="false">SUM(E249+E258+E262)</f>
        <v>52.87</v>
      </c>
      <c r="F264" s="16" t="n">
        <f aca="false">SUM(F249+F258+F262)</f>
        <v>258.14</v>
      </c>
      <c r="G264" s="16" t="n">
        <f aca="false">SUM(G249+G258+G262)</f>
        <v>1558.87</v>
      </c>
      <c r="H264" s="16" t="n">
        <f aca="false">SUM(H249+H258+H262)</f>
        <v>0.928</v>
      </c>
      <c r="I264" s="16" t="n">
        <f aca="false">SUM(I249+I258+I262)</f>
        <v>46.18</v>
      </c>
      <c r="J264" s="16" t="n">
        <f aca="false">SUM(J249+J258+J262)</f>
        <v>8.2</v>
      </c>
      <c r="K264" s="16" t="n">
        <f aca="false">SUM(K249+K258+K262)</f>
        <v>0.225</v>
      </c>
      <c r="L264" s="16" t="n">
        <f aca="false">SUM(L249+L258+L262)</f>
        <v>884.39</v>
      </c>
      <c r="M264" s="16" t="n">
        <f aca="false">SUM(M249+M258+M262)</f>
        <v>1313.55</v>
      </c>
      <c r="N264" s="16" t="n">
        <f aca="false">SUM(N249+N258+N262)</f>
        <v>295.7</v>
      </c>
      <c r="O264" s="16" t="n">
        <f aca="false">SUM(O249+O258+O262)</f>
        <v>13.99</v>
      </c>
    </row>
    <row r="265" customFormat="false" ht="139.5" hidden="false" customHeight="false" outlineLevel="0" collapsed="false">
      <c r="A265" s="23"/>
      <c r="B265" s="24" t="s">
        <v>50</v>
      </c>
      <c r="C265" s="25"/>
      <c r="D265" s="26" t="n">
        <v>46</v>
      </c>
      <c r="E265" s="26" t="n">
        <v>47</v>
      </c>
      <c r="F265" s="26" t="n">
        <v>185</v>
      </c>
      <c r="G265" s="26" t="n">
        <v>1410</v>
      </c>
      <c r="H265" s="26" t="n">
        <v>0.72</v>
      </c>
      <c r="I265" s="26" t="n">
        <v>36</v>
      </c>
      <c r="J265" s="26" t="n">
        <v>6</v>
      </c>
      <c r="K265" s="26" t="n">
        <v>0.42</v>
      </c>
      <c r="L265" s="26" t="n">
        <v>660</v>
      </c>
      <c r="M265" s="26" t="n">
        <v>990</v>
      </c>
      <c r="N265" s="26" t="n">
        <v>150</v>
      </c>
      <c r="O265" s="26" t="n">
        <v>7.2</v>
      </c>
    </row>
    <row r="266" customFormat="false" ht="139.5" hidden="false" customHeight="false" outlineLevel="0" collapsed="false">
      <c r="A266" s="9"/>
      <c r="B266" s="27" t="s">
        <v>51</v>
      </c>
      <c r="C266" s="8"/>
      <c r="D266" s="16" t="n">
        <f aca="false">D264*100/D265</f>
        <v>124.108695652174</v>
      </c>
      <c r="E266" s="16" t="n">
        <f aca="false">E264*100/E265</f>
        <v>112.489361702128</v>
      </c>
      <c r="F266" s="16" t="n">
        <f aca="false">F264*100/F265</f>
        <v>139.535135135135</v>
      </c>
      <c r="G266" s="16" t="n">
        <f aca="false">G264*100/G265</f>
        <v>110.558156028369</v>
      </c>
      <c r="H266" s="16" t="n">
        <f aca="false">H264*100/H265</f>
        <v>128.888888888889</v>
      </c>
      <c r="I266" s="16" t="n">
        <f aca="false">I264*100/I265</f>
        <v>128.277777777778</v>
      </c>
      <c r="J266" s="16" t="n">
        <f aca="false">J264*100/J265</f>
        <v>136.666666666667</v>
      </c>
      <c r="K266" s="16" t="n">
        <f aca="false">K264*100/K265</f>
        <v>53.5714285714286</v>
      </c>
      <c r="L266" s="16" t="n">
        <f aca="false">L264*100/L265</f>
        <v>133.998484848485</v>
      </c>
      <c r="M266" s="16" t="n">
        <f aca="false">M264*100/M265</f>
        <v>132.681818181818</v>
      </c>
      <c r="N266" s="16" t="n">
        <f aca="false">N264*100/N265</f>
        <v>197.133333333333</v>
      </c>
      <c r="O266" s="16" t="n">
        <f aca="false">O264*100/O265</f>
        <v>194.305555555556</v>
      </c>
    </row>
    <row r="267" customFormat="false" ht="70.5" hidden="false" customHeight="true" outlineLevel="0" collapsed="false">
      <c r="A267" s="8" t="s">
        <v>1</v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70.5" hidden="false" customHeight="true" outlineLevel="0" collapsed="false">
      <c r="A268" s="8" t="s">
        <v>110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70.5" hidden="false" customHeight="true" outlineLevel="0" collapsed="false">
      <c r="A269" s="9" t="s">
        <v>3</v>
      </c>
      <c r="B269" s="8" t="s">
        <v>4</v>
      </c>
      <c r="C269" s="10" t="s">
        <v>5</v>
      </c>
      <c r="D269" s="8" t="s">
        <v>6</v>
      </c>
      <c r="E269" s="8"/>
      <c r="F269" s="8"/>
      <c r="G269" s="8" t="s">
        <v>7</v>
      </c>
      <c r="H269" s="8" t="s">
        <v>8</v>
      </c>
      <c r="I269" s="8"/>
      <c r="J269" s="8"/>
      <c r="K269" s="8"/>
      <c r="L269" s="8" t="s">
        <v>9</v>
      </c>
      <c r="M269" s="8"/>
      <c r="N269" s="8"/>
      <c r="O269" s="8"/>
    </row>
    <row r="270" customFormat="false" ht="70.5" hidden="false" customHeight="false" outlineLevel="0" collapsed="false">
      <c r="A270" s="9"/>
      <c r="B270" s="8"/>
      <c r="C270" s="10"/>
      <c r="D270" s="8" t="s">
        <v>10</v>
      </c>
      <c r="E270" s="8" t="s">
        <v>11</v>
      </c>
      <c r="F270" s="8" t="s">
        <v>12</v>
      </c>
      <c r="G270" s="8"/>
      <c r="H270" s="8" t="s">
        <v>13</v>
      </c>
      <c r="I270" s="8" t="s">
        <v>14</v>
      </c>
      <c r="J270" s="8" t="s">
        <v>15</v>
      </c>
      <c r="K270" s="8" t="s">
        <v>16</v>
      </c>
      <c r="L270" s="8" t="s">
        <v>17</v>
      </c>
      <c r="M270" s="8" t="s">
        <v>18</v>
      </c>
      <c r="N270" s="8" t="s">
        <v>19</v>
      </c>
      <c r="O270" s="8" t="s">
        <v>20</v>
      </c>
    </row>
    <row r="271" customFormat="false" ht="70.5" hidden="false" customHeight="false" outlineLevel="0" collapsed="false">
      <c r="A271" s="9" t="n">
        <v>1</v>
      </c>
      <c r="B271" s="11" t="n">
        <v>2</v>
      </c>
      <c r="C271" s="10" t="n">
        <v>3</v>
      </c>
      <c r="D271" s="11" t="n">
        <v>4</v>
      </c>
      <c r="E271" s="11" t="n">
        <v>5</v>
      </c>
      <c r="F271" s="11" t="n">
        <v>6</v>
      </c>
      <c r="G271" s="11" t="n">
        <v>7</v>
      </c>
      <c r="H271" s="11" t="n">
        <v>8</v>
      </c>
      <c r="I271" s="11" t="n">
        <v>9</v>
      </c>
      <c r="J271" s="11" t="n">
        <v>10</v>
      </c>
      <c r="K271" s="11" t="n">
        <v>11</v>
      </c>
      <c r="L271" s="11" t="n">
        <v>12</v>
      </c>
      <c r="M271" s="11" t="n">
        <v>13</v>
      </c>
      <c r="N271" s="11" t="n">
        <v>14</v>
      </c>
      <c r="O271" s="11" t="n">
        <v>15</v>
      </c>
    </row>
    <row r="272" customFormat="false" ht="70.5" hidden="false" customHeight="true" outlineLevel="0" collapsed="false">
      <c r="A272" s="8" t="s">
        <v>21</v>
      </c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41" hidden="false" customHeight="false" outlineLevel="0" collapsed="false">
      <c r="A273" s="13" t="n">
        <v>31</v>
      </c>
      <c r="B273" s="14" t="s">
        <v>72</v>
      </c>
      <c r="C273" s="13" t="s">
        <v>73</v>
      </c>
      <c r="D273" s="16" t="n">
        <v>23.51</v>
      </c>
      <c r="E273" s="16" t="n">
        <v>17.86</v>
      </c>
      <c r="F273" s="16" t="n">
        <v>34.21</v>
      </c>
      <c r="G273" s="16" t="n">
        <v>406</v>
      </c>
      <c r="H273" s="16" t="n">
        <v>0.08</v>
      </c>
      <c r="I273" s="16" t="n">
        <v>0.45</v>
      </c>
      <c r="J273" s="16" t="n">
        <v>0.59</v>
      </c>
      <c r="K273" s="16" t="n">
        <v>0.11</v>
      </c>
      <c r="L273" s="16" t="n">
        <v>265.81</v>
      </c>
      <c r="M273" s="16" t="n">
        <v>320.32</v>
      </c>
      <c r="N273" s="16" t="n">
        <v>35.96</v>
      </c>
      <c r="O273" s="16" t="n">
        <v>0.92</v>
      </c>
    </row>
    <row r="274" customFormat="false" ht="70.5" hidden="false" customHeight="false" outlineLevel="0" collapsed="false">
      <c r="A274" s="13" t="s">
        <v>27</v>
      </c>
      <c r="B274" s="14" t="s">
        <v>29</v>
      </c>
      <c r="C274" s="13" t="n">
        <v>20</v>
      </c>
      <c r="D274" s="16" t="n">
        <v>0.98</v>
      </c>
      <c r="E274" s="16" t="n">
        <v>0.2</v>
      </c>
      <c r="F274" s="16" t="n">
        <v>8.95</v>
      </c>
      <c r="G274" s="16" t="n">
        <v>40</v>
      </c>
      <c r="H274" s="16" t="n">
        <v>0.016</v>
      </c>
      <c r="I274" s="16" t="n">
        <v>0</v>
      </c>
      <c r="J274" s="16" t="n">
        <v>0</v>
      </c>
      <c r="K274" s="16" t="n">
        <v>0</v>
      </c>
      <c r="L274" s="16" t="n">
        <v>3.6</v>
      </c>
      <c r="M274" s="16" t="n">
        <v>18.4</v>
      </c>
      <c r="N274" s="16" t="n">
        <v>4</v>
      </c>
      <c r="O274" s="16" t="n">
        <v>0.58</v>
      </c>
    </row>
    <row r="275" customFormat="false" ht="141" hidden="false" customHeight="false" outlineLevel="0" collapsed="false">
      <c r="A275" s="13" t="n">
        <v>32</v>
      </c>
      <c r="B275" s="14" t="s">
        <v>74</v>
      </c>
      <c r="C275" s="13" t="n">
        <v>38</v>
      </c>
      <c r="D275" s="16" t="n">
        <v>2.32</v>
      </c>
      <c r="E275" s="16" t="n">
        <v>0.24</v>
      </c>
      <c r="F275" s="16" t="n">
        <v>20.26</v>
      </c>
      <c r="G275" s="16" t="n">
        <v>91</v>
      </c>
      <c r="H275" s="16" t="n">
        <v>0.03</v>
      </c>
      <c r="I275" s="16" t="n">
        <v>0.01</v>
      </c>
      <c r="J275" s="16" t="n">
        <v>0.35</v>
      </c>
      <c r="K275" s="16" t="n">
        <v>0.02</v>
      </c>
      <c r="L275" s="16" t="n">
        <v>6.96</v>
      </c>
      <c r="M275" s="16" t="n">
        <v>20.94</v>
      </c>
      <c r="N275" s="16" t="n">
        <v>4.92</v>
      </c>
      <c r="O275" s="16" t="n">
        <v>0.41</v>
      </c>
    </row>
    <row r="276" customFormat="false" ht="70.5" hidden="false" customHeight="false" outlineLevel="0" collapsed="false">
      <c r="A276" s="13" t="n">
        <v>57</v>
      </c>
      <c r="B276" s="14" t="s">
        <v>75</v>
      </c>
      <c r="C276" s="13" t="n">
        <v>200</v>
      </c>
      <c r="D276" s="16" t="n">
        <v>0.1</v>
      </c>
      <c r="E276" s="16" t="n">
        <v>0.03</v>
      </c>
      <c r="F276" s="16" t="n">
        <v>16</v>
      </c>
      <c r="G276" s="16" t="n">
        <v>65</v>
      </c>
      <c r="H276" s="16" t="n">
        <v>0</v>
      </c>
      <c r="I276" s="17" t="n">
        <v>0</v>
      </c>
      <c r="J276" s="17" t="n">
        <v>0</v>
      </c>
      <c r="K276" s="16" t="n">
        <v>0</v>
      </c>
      <c r="L276" s="16" t="n">
        <v>2.95</v>
      </c>
      <c r="M276" s="16" t="n">
        <v>4.12</v>
      </c>
      <c r="N276" s="16" t="n">
        <v>2.2</v>
      </c>
      <c r="O276" s="16" t="n">
        <v>0.46</v>
      </c>
    </row>
    <row r="277" s="1" customFormat="true" ht="70.5" hidden="false" customHeight="false" outlineLevel="0" collapsed="false">
      <c r="A277" s="13"/>
      <c r="B277" s="14" t="s">
        <v>31</v>
      </c>
      <c r="C277" s="21"/>
      <c r="D277" s="16" t="n">
        <f aca="false">D273+D274+D275+D276</f>
        <v>26.91</v>
      </c>
      <c r="E277" s="16" t="n">
        <f aca="false">E273+E274+E275+E276</f>
        <v>18.33</v>
      </c>
      <c r="F277" s="16" t="n">
        <f aca="false">F273+F274+F275+F276</f>
        <v>79.42</v>
      </c>
      <c r="G277" s="16" t="n">
        <f aca="false">G273+G274+G275+G276</f>
        <v>602</v>
      </c>
      <c r="H277" s="16" t="n">
        <f aca="false">H273+H274+H275+H276</f>
        <v>0.126</v>
      </c>
      <c r="I277" s="16" t="n">
        <f aca="false">I273+I274+I275+I276</f>
        <v>0.46</v>
      </c>
      <c r="J277" s="16" t="n">
        <f aca="false">J273+J274+J275+J276</f>
        <v>0.94</v>
      </c>
      <c r="K277" s="16" t="n">
        <f aca="false">K273+K274+K275+K276</f>
        <v>0.13</v>
      </c>
      <c r="L277" s="16" t="n">
        <f aca="false">L273+L274+L275+L276</f>
        <v>279.32</v>
      </c>
      <c r="M277" s="16" t="n">
        <f aca="false">M273+M274+M275+M276</f>
        <v>363.78</v>
      </c>
      <c r="N277" s="16" t="n">
        <f aca="false">N273+N274+N275+N276</f>
        <v>47.08</v>
      </c>
      <c r="O277" s="16" t="n">
        <f aca="false">O273+O274+O275+O276</f>
        <v>2.37</v>
      </c>
    </row>
    <row r="278" s="1" customFormat="true" ht="70.5" hidden="false" customHeight="true" outlineLevel="0" collapsed="false">
      <c r="A278" s="9" t="s">
        <v>32</v>
      </c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70.5" hidden="false" customHeight="false" outlineLevel="0" collapsed="false">
      <c r="A279" s="13" t="n">
        <v>54</v>
      </c>
      <c r="B279" s="14" t="s">
        <v>33</v>
      </c>
      <c r="C279" s="15" t="s">
        <v>34</v>
      </c>
      <c r="D279" s="16" t="n">
        <v>5.63</v>
      </c>
      <c r="E279" s="16" t="n">
        <v>9.7</v>
      </c>
      <c r="F279" s="16" t="n">
        <v>1.1</v>
      </c>
      <c r="G279" s="16" t="n">
        <v>137</v>
      </c>
      <c r="H279" s="16" t="n">
        <v>0.05</v>
      </c>
      <c r="I279" s="16" t="n">
        <v>1.92</v>
      </c>
      <c r="J279" s="16" t="n">
        <v>2.46</v>
      </c>
      <c r="K279" s="16" t="n">
        <v>0</v>
      </c>
      <c r="L279" s="16" t="n">
        <v>43.5</v>
      </c>
      <c r="M279" s="16" t="n">
        <v>107.9</v>
      </c>
      <c r="N279" s="16" t="n">
        <v>84.4</v>
      </c>
      <c r="O279" s="16" t="n">
        <v>8.44</v>
      </c>
    </row>
    <row r="280" customFormat="false" ht="141" hidden="false" customHeight="false" outlineLevel="0" collapsed="false">
      <c r="A280" s="13" t="n">
        <v>28</v>
      </c>
      <c r="B280" s="14" t="s">
        <v>57</v>
      </c>
      <c r="C280" s="15" t="s">
        <v>58</v>
      </c>
      <c r="D280" s="16" t="n">
        <v>2.32</v>
      </c>
      <c r="E280" s="16" t="n">
        <v>4.11</v>
      </c>
      <c r="F280" s="16" t="n">
        <v>20.45</v>
      </c>
      <c r="G280" s="16" t="n">
        <v>120</v>
      </c>
      <c r="H280" s="16" t="n">
        <v>0.1</v>
      </c>
      <c r="I280" s="16" t="n">
        <v>7.78</v>
      </c>
      <c r="J280" s="16" t="n">
        <v>0.23</v>
      </c>
      <c r="K280" s="16" t="n">
        <v>0</v>
      </c>
      <c r="L280" s="16" t="n">
        <v>24.06</v>
      </c>
      <c r="M280" s="16" t="n">
        <v>78.9</v>
      </c>
      <c r="N280" s="16" t="n">
        <v>26.94</v>
      </c>
      <c r="O280" s="16" t="n">
        <v>1.02</v>
      </c>
    </row>
    <row r="281" customFormat="false" ht="70.5" hidden="false" customHeight="false" outlineLevel="0" collapsed="false">
      <c r="A281" s="13" t="n">
        <v>12</v>
      </c>
      <c r="B281" s="14" t="s">
        <v>111</v>
      </c>
      <c r="C281" s="15" t="s">
        <v>38</v>
      </c>
      <c r="D281" s="16" t="n">
        <v>9.55</v>
      </c>
      <c r="E281" s="16" t="n">
        <v>11.51</v>
      </c>
      <c r="F281" s="16" t="n">
        <v>9.6</v>
      </c>
      <c r="G281" s="16" t="n">
        <v>180</v>
      </c>
      <c r="H281" s="16" t="n">
        <v>0.05</v>
      </c>
      <c r="I281" s="16" t="n">
        <v>2.41</v>
      </c>
      <c r="J281" s="16" t="n">
        <v>3.59</v>
      </c>
      <c r="K281" s="16" t="n">
        <v>0</v>
      </c>
      <c r="L281" s="16" t="n">
        <v>12.01</v>
      </c>
      <c r="M281" s="16" t="n">
        <v>97.84</v>
      </c>
      <c r="N281" s="16" t="n">
        <v>18.24</v>
      </c>
      <c r="O281" s="28" t="n">
        <v>0.84</v>
      </c>
    </row>
    <row r="282" customFormat="false" ht="141" hidden="false" customHeight="false" outlineLevel="0" collapsed="false">
      <c r="A282" s="13" t="n">
        <v>16</v>
      </c>
      <c r="B282" s="14" t="s">
        <v>60</v>
      </c>
      <c r="C282" s="15" t="s">
        <v>23</v>
      </c>
      <c r="D282" s="16" t="n">
        <v>3.24</v>
      </c>
      <c r="E282" s="16" t="n">
        <v>7.58</v>
      </c>
      <c r="F282" s="16" t="n">
        <v>18.87</v>
      </c>
      <c r="G282" s="16" t="n">
        <v>150</v>
      </c>
      <c r="H282" s="16" t="n">
        <v>0.04</v>
      </c>
      <c r="I282" s="16" t="n">
        <v>2.43</v>
      </c>
      <c r="J282" s="16" t="n">
        <v>0.47</v>
      </c>
      <c r="K282" s="16" t="n">
        <v>0</v>
      </c>
      <c r="L282" s="16" t="n">
        <v>11.35</v>
      </c>
      <c r="M282" s="16" t="n">
        <v>39.02</v>
      </c>
      <c r="N282" s="16" t="n">
        <v>18.99</v>
      </c>
      <c r="O282" s="16" t="n">
        <v>0.69</v>
      </c>
    </row>
    <row r="283" customFormat="false" ht="70.5" hidden="false" customHeight="false" outlineLevel="0" collapsed="false">
      <c r="A283" s="13" t="n">
        <v>17</v>
      </c>
      <c r="B283" s="14" t="s">
        <v>61</v>
      </c>
      <c r="C283" s="21" t="n">
        <v>200</v>
      </c>
      <c r="D283" s="16" t="n">
        <v>0.73</v>
      </c>
      <c r="E283" s="16" t="n">
        <v>0</v>
      </c>
      <c r="F283" s="16" t="n">
        <v>30.69</v>
      </c>
      <c r="G283" s="16" t="n">
        <v>130</v>
      </c>
      <c r="H283" s="16" t="n">
        <v>0.01</v>
      </c>
      <c r="I283" s="16" t="n">
        <v>0.66</v>
      </c>
      <c r="J283" s="16" t="n">
        <v>0.13</v>
      </c>
      <c r="K283" s="16" t="n">
        <v>0.01</v>
      </c>
      <c r="L283" s="16" t="n">
        <v>73.74</v>
      </c>
      <c r="M283" s="16" t="n">
        <v>25.41</v>
      </c>
      <c r="N283" s="16" t="n">
        <v>9.9</v>
      </c>
      <c r="O283" s="16" t="n">
        <v>2.03</v>
      </c>
    </row>
    <row r="284" customFormat="false" ht="70.5" hidden="false" customHeight="false" outlineLevel="0" collapsed="false">
      <c r="A284" s="13" t="s">
        <v>27</v>
      </c>
      <c r="B284" s="14" t="s">
        <v>43</v>
      </c>
      <c r="C284" s="13" t="n">
        <v>55</v>
      </c>
      <c r="D284" s="16" t="n">
        <v>4.4</v>
      </c>
      <c r="E284" s="16" t="n">
        <v>0.83</v>
      </c>
      <c r="F284" s="16" t="n">
        <v>20.85</v>
      </c>
      <c r="G284" s="16" t="n">
        <v>114.4</v>
      </c>
      <c r="H284" s="16" t="n">
        <v>0.132</v>
      </c>
      <c r="I284" s="16" t="n">
        <v>0</v>
      </c>
      <c r="J284" s="16" t="n">
        <v>1.23</v>
      </c>
      <c r="K284" s="16" t="n">
        <v>0</v>
      </c>
      <c r="L284" s="16" t="n">
        <v>18.15</v>
      </c>
      <c r="M284" s="16" t="n">
        <v>128.04</v>
      </c>
      <c r="N284" s="16" t="n">
        <v>36.3</v>
      </c>
      <c r="O284" s="16" t="n">
        <v>2.42</v>
      </c>
    </row>
    <row r="285" customFormat="false" ht="70.5" hidden="false" customHeight="false" outlineLevel="0" collapsed="false">
      <c r="A285" s="13" t="s">
        <v>27</v>
      </c>
      <c r="B285" s="14" t="s">
        <v>29</v>
      </c>
      <c r="C285" s="13" t="n">
        <v>30</v>
      </c>
      <c r="D285" s="16" t="n">
        <v>1.47</v>
      </c>
      <c r="E285" s="16" t="n">
        <v>0.3</v>
      </c>
      <c r="F285" s="16" t="n">
        <v>13.44</v>
      </c>
      <c r="G285" s="16" t="n">
        <v>60</v>
      </c>
      <c r="H285" s="16" t="n">
        <v>0.027</v>
      </c>
      <c r="I285" s="16" t="n">
        <v>0</v>
      </c>
      <c r="J285" s="16" t="n">
        <v>0</v>
      </c>
      <c r="K285" s="16" t="n">
        <v>0</v>
      </c>
      <c r="L285" s="16" t="n">
        <v>5.4</v>
      </c>
      <c r="M285" s="16" t="n">
        <v>27.6</v>
      </c>
      <c r="N285" s="16" t="n">
        <v>6</v>
      </c>
      <c r="O285" s="16" t="n">
        <v>0.87</v>
      </c>
    </row>
    <row r="286" customFormat="false" ht="70.5" hidden="false" customHeight="false" outlineLevel="0" collapsed="false">
      <c r="A286" s="13"/>
      <c r="B286" s="14" t="s">
        <v>31</v>
      </c>
      <c r="C286" s="15"/>
      <c r="D286" s="16" t="n">
        <f aca="false">SUM(D279:D285)</f>
        <v>27.34</v>
      </c>
      <c r="E286" s="16" t="n">
        <f aca="false">SUM(E279:E285)</f>
        <v>34.03</v>
      </c>
      <c r="F286" s="16" t="n">
        <f aca="false">SUM(F279:F285)</f>
        <v>115</v>
      </c>
      <c r="G286" s="16" t="n">
        <f aca="false">SUM(G279:G285)</f>
        <v>891.4</v>
      </c>
      <c r="H286" s="16" t="n">
        <f aca="false">SUM(H279:H285)</f>
        <v>0.409</v>
      </c>
      <c r="I286" s="16" t="n">
        <f aca="false">SUM(I279:I285)</f>
        <v>15.2</v>
      </c>
      <c r="J286" s="16" t="n">
        <f aca="false">SUM(J279:J285)</f>
        <v>8.11</v>
      </c>
      <c r="K286" s="16" t="n">
        <f aca="false">SUM(K279:K285)</f>
        <v>0.01</v>
      </c>
      <c r="L286" s="16" t="n">
        <f aca="false">SUM(L279:L285)</f>
        <v>188.21</v>
      </c>
      <c r="M286" s="16" t="n">
        <f aca="false">SUM(M279:M285)</f>
        <v>504.71</v>
      </c>
      <c r="N286" s="16" t="n">
        <f aca="false">SUM(N279:N285)</f>
        <v>200.77</v>
      </c>
      <c r="O286" s="16" t="n">
        <f aca="false">SUM(O279:O285)</f>
        <v>16.31</v>
      </c>
    </row>
    <row r="287" customFormat="false" ht="70.5" hidden="false" customHeight="true" outlineLevel="0" collapsed="false">
      <c r="A287" s="8" t="s">
        <v>44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41" hidden="false" customHeight="false" outlineLevel="0" collapsed="false">
      <c r="A288" s="13" t="n">
        <v>78</v>
      </c>
      <c r="B288" s="14" t="s">
        <v>86</v>
      </c>
      <c r="C288" s="15" t="s">
        <v>23</v>
      </c>
      <c r="D288" s="16" t="n">
        <v>1.4</v>
      </c>
      <c r="E288" s="16" t="n">
        <v>0</v>
      </c>
      <c r="F288" s="16" t="n">
        <v>29</v>
      </c>
      <c r="G288" s="16" t="n">
        <v>122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1</v>
      </c>
      <c r="M288" s="16" t="n">
        <v>0</v>
      </c>
      <c r="N288" s="16" t="n">
        <v>0</v>
      </c>
      <c r="O288" s="16" t="n">
        <v>0.1</v>
      </c>
    </row>
    <row r="289" customFormat="false" ht="319.5" hidden="false" customHeight="true" outlineLevel="0" collapsed="false">
      <c r="A289" s="13" t="s">
        <v>27</v>
      </c>
      <c r="B289" s="14" t="s">
        <v>28</v>
      </c>
      <c r="C289" s="15" t="s">
        <v>47</v>
      </c>
      <c r="D289" s="16" t="n">
        <v>2.25</v>
      </c>
      <c r="E289" s="16" t="n">
        <v>2.94</v>
      </c>
      <c r="F289" s="16" t="n">
        <v>22.32</v>
      </c>
      <c r="G289" s="16" t="n">
        <v>125.1</v>
      </c>
      <c r="H289" s="16" t="n">
        <v>0.03</v>
      </c>
      <c r="I289" s="16" t="n">
        <v>0</v>
      </c>
      <c r="J289" s="16" t="n">
        <v>1.05</v>
      </c>
      <c r="K289" s="16" t="n">
        <v>0.01</v>
      </c>
      <c r="L289" s="16" t="n">
        <v>8.7</v>
      </c>
      <c r="M289" s="16" t="n">
        <v>27</v>
      </c>
      <c r="N289" s="16" t="n">
        <v>6</v>
      </c>
      <c r="O289" s="16" t="n">
        <v>0.63</v>
      </c>
    </row>
    <row r="290" customFormat="false" ht="70.5" hidden="false" customHeight="false" outlineLevel="0" collapsed="false">
      <c r="A290" s="13"/>
      <c r="B290" s="14" t="s">
        <v>31</v>
      </c>
      <c r="C290" s="13"/>
      <c r="D290" s="16" t="n">
        <f aca="false">D288+D289</f>
        <v>3.65</v>
      </c>
      <c r="E290" s="16" t="n">
        <f aca="false">E288+E289</f>
        <v>2.94</v>
      </c>
      <c r="F290" s="16" t="n">
        <f aca="false">F288+F289</f>
        <v>51.32</v>
      </c>
      <c r="G290" s="16" t="n">
        <f aca="false">G288+G289</f>
        <v>247.1</v>
      </c>
      <c r="H290" s="16" t="n">
        <f aca="false">H288+H289</f>
        <v>0.03</v>
      </c>
      <c r="I290" s="16" t="n">
        <f aca="false">I288+I289</f>
        <v>0</v>
      </c>
      <c r="J290" s="16" t="n">
        <f aca="false">J288+J289</f>
        <v>1.05</v>
      </c>
      <c r="K290" s="16" t="n">
        <f aca="false">K288+K289</f>
        <v>0.01</v>
      </c>
      <c r="L290" s="16" t="n">
        <f aca="false">L288+L289</f>
        <v>9.7</v>
      </c>
      <c r="M290" s="16" t="n">
        <f aca="false">M288+M289</f>
        <v>27</v>
      </c>
      <c r="N290" s="16" t="n">
        <f aca="false">N288+N289</f>
        <v>6</v>
      </c>
      <c r="O290" s="16" t="n">
        <f aca="false">O288+O289</f>
        <v>0.73</v>
      </c>
    </row>
    <row r="291" customFormat="false" ht="70.5" hidden="false" customHeight="false" outlineLevel="0" collapsed="false">
      <c r="A291" s="13"/>
      <c r="B291" s="14"/>
      <c r="C291" s="15"/>
      <c r="D291" s="8" t="s">
        <v>10</v>
      </c>
      <c r="E291" s="8" t="s">
        <v>11</v>
      </c>
      <c r="F291" s="8" t="s">
        <v>12</v>
      </c>
      <c r="G291" s="8" t="s">
        <v>48</v>
      </c>
      <c r="H291" s="8" t="s">
        <v>13</v>
      </c>
      <c r="I291" s="8" t="s">
        <v>14</v>
      </c>
      <c r="J291" s="8" t="s">
        <v>15</v>
      </c>
      <c r="K291" s="8" t="s">
        <v>16</v>
      </c>
      <c r="L291" s="8" t="s">
        <v>17</v>
      </c>
      <c r="M291" s="8" t="s">
        <v>18</v>
      </c>
      <c r="N291" s="8" t="s">
        <v>19</v>
      </c>
      <c r="O291" s="8" t="s">
        <v>20</v>
      </c>
    </row>
    <row r="292" s="12" customFormat="true" ht="70.5" hidden="false" customHeight="false" outlineLevel="0" collapsed="false">
      <c r="A292" s="13"/>
      <c r="B292" s="22" t="s">
        <v>49</v>
      </c>
      <c r="C292" s="15"/>
      <c r="D292" s="16" t="n">
        <f aca="false">SUM(D277+D286+D290)</f>
        <v>57.9</v>
      </c>
      <c r="E292" s="16" t="n">
        <f aca="false">SUM(E277+E286+E290)</f>
        <v>55.3</v>
      </c>
      <c r="F292" s="16" t="n">
        <f aca="false">SUM(F277+F286+F290)</f>
        <v>245.74</v>
      </c>
      <c r="G292" s="16" t="n">
        <f aca="false">SUM(G277+G286+G290)</f>
        <v>1740.5</v>
      </c>
      <c r="H292" s="16" t="n">
        <f aca="false">SUM(H277+H286+H290)</f>
        <v>0.565</v>
      </c>
      <c r="I292" s="16" t="n">
        <f aca="false">SUM(I277+I286+I290)</f>
        <v>15.66</v>
      </c>
      <c r="J292" s="16" t="n">
        <f aca="false">SUM(J277+J286+J290)</f>
        <v>10.1</v>
      </c>
      <c r="K292" s="16" t="n">
        <f aca="false">SUM(K277+K286+K290)</f>
        <v>0.15</v>
      </c>
      <c r="L292" s="16" t="n">
        <f aca="false">SUM(L277+L286+L290)</f>
        <v>477.23</v>
      </c>
      <c r="M292" s="16" t="n">
        <f aca="false">SUM(M277+M286+M290)</f>
        <v>895.49</v>
      </c>
      <c r="N292" s="16" t="n">
        <f aca="false">SUM(N277+N286+N290)</f>
        <v>253.85</v>
      </c>
      <c r="O292" s="16" t="n">
        <f aca="false">SUM(O277+O286+O290)</f>
        <v>19.41</v>
      </c>
    </row>
    <row r="293" customFormat="false" ht="139.5" hidden="false" customHeight="false" outlineLevel="0" collapsed="false">
      <c r="A293" s="23"/>
      <c r="B293" s="24" t="s">
        <v>50</v>
      </c>
      <c r="C293" s="25"/>
      <c r="D293" s="26" t="n">
        <v>46</v>
      </c>
      <c r="E293" s="26" t="n">
        <v>47</v>
      </c>
      <c r="F293" s="26" t="n">
        <v>185</v>
      </c>
      <c r="G293" s="26" t="n">
        <v>1410</v>
      </c>
      <c r="H293" s="26" t="n">
        <v>0.72</v>
      </c>
      <c r="I293" s="26" t="n">
        <v>36</v>
      </c>
      <c r="J293" s="26" t="n">
        <v>6</v>
      </c>
      <c r="K293" s="26" t="n">
        <v>0.42</v>
      </c>
      <c r="L293" s="26" t="n">
        <v>660</v>
      </c>
      <c r="M293" s="26" t="n">
        <v>990</v>
      </c>
      <c r="N293" s="26" t="n">
        <v>150</v>
      </c>
      <c r="O293" s="26" t="n">
        <v>7.2</v>
      </c>
    </row>
    <row r="294" customFormat="false" ht="139.5" hidden="false" customHeight="false" outlineLevel="0" collapsed="false">
      <c r="A294" s="9"/>
      <c r="B294" s="27" t="s">
        <v>51</v>
      </c>
      <c r="C294" s="8"/>
      <c r="D294" s="16" t="n">
        <f aca="false">D292*100/D293</f>
        <v>125.869565217391</v>
      </c>
      <c r="E294" s="16" t="n">
        <f aca="false">E292*100/E293</f>
        <v>117.659574468085</v>
      </c>
      <c r="F294" s="16" t="n">
        <f aca="false">F292*100/F293</f>
        <v>132.832432432432</v>
      </c>
      <c r="G294" s="16" t="n">
        <f aca="false">G292*100/G293</f>
        <v>123.439716312057</v>
      </c>
      <c r="H294" s="16" t="n">
        <f aca="false">H292*100/H293</f>
        <v>78.4722222222222</v>
      </c>
      <c r="I294" s="16" t="n">
        <f aca="false">I292*100/I293</f>
        <v>43.5</v>
      </c>
      <c r="J294" s="16" t="n">
        <f aca="false">J292*100/J293</f>
        <v>168.333333333333</v>
      </c>
      <c r="K294" s="16" t="n">
        <f aca="false">K292*100/K293</f>
        <v>35.7142857142857</v>
      </c>
      <c r="L294" s="16" t="n">
        <f aca="false">L292*100/L293</f>
        <v>72.3075757575758</v>
      </c>
      <c r="M294" s="16" t="n">
        <f aca="false">M292*100/M293</f>
        <v>90.4535353535354</v>
      </c>
      <c r="N294" s="16" t="n">
        <f aca="false">N292*100/N293</f>
        <v>169.233333333333</v>
      </c>
      <c r="O294" s="16" t="n">
        <f aca="false">O292*100/O293</f>
        <v>269.583333333333</v>
      </c>
    </row>
    <row r="295" customFormat="false" ht="70.5" hidden="false" customHeight="true" outlineLevel="0" collapsed="false">
      <c r="A295" s="8" t="s">
        <v>1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70.5" hidden="false" customHeight="true" outlineLevel="0" collapsed="false">
      <c r="A296" s="8" t="s">
        <v>112</v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70.5" hidden="false" customHeight="true" outlineLevel="0" collapsed="false">
      <c r="A297" s="9" t="s">
        <v>3</v>
      </c>
      <c r="B297" s="8" t="s">
        <v>4</v>
      </c>
      <c r="C297" s="10" t="s">
        <v>5</v>
      </c>
      <c r="D297" s="8" t="s">
        <v>6</v>
      </c>
      <c r="E297" s="8"/>
      <c r="F297" s="8"/>
      <c r="G297" s="8" t="s">
        <v>7</v>
      </c>
      <c r="H297" s="8" t="s">
        <v>8</v>
      </c>
      <c r="I297" s="8"/>
      <c r="J297" s="8"/>
      <c r="K297" s="8"/>
      <c r="L297" s="8" t="s">
        <v>9</v>
      </c>
      <c r="M297" s="8"/>
      <c r="N297" s="8"/>
      <c r="O297" s="8"/>
    </row>
    <row r="298" customFormat="false" ht="70.5" hidden="false" customHeight="false" outlineLevel="0" collapsed="false">
      <c r="A298" s="9"/>
      <c r="B298" s="8"/>
      <c r="C298" s="10"/>
      <c r="D298" s="8" t="s">
        <v>10</v>
      </c>
      <c r="E298" s="8" t="s">
        <v>11</v>
      </c>
      <c r="F298" s="8" t="s">
        <v>12</v>
      </c>
      <c r="G298" s="8"/>
      <c r="H298" s="8" t="s">
        <v>13</v>
      </c>
      <c r="I298" s="8" t="s">
        <v>14</v>
      </c>
      <c r="J298" s="8" t="s">
        <v>15</v>
      </c>
      <c r="K298" s="8" t="s">
        <v>16</v>
      </c>
      <c r="L298" s="8" t="s">
        <v>17</v>
      </c>
      <c r="M298" s="8" t="s">
        <v>18</v>
      </c>
      <c r="N298" s="8" t="s">
        <v>19</v>
      </c>
      <c r="O298" s="8" t="s">
        <v>20</v>
      </c>
    </row>
    <row r="299" customFormat="false" ht="70.5" hidden="false" customHeight="false" outlineLevel="0" collapsed="false">
      <c r="A299" s="9" t="n">
        <v>1</v>
      </c>
      <c r="B299" s="11" t="n">
        <v>2</v>
      </c>
      <c r="C299" s="10" t="n">
        <v>3</v>
      </c>
      <c r="D299" s="11" t="n">
        <v>4</v>
      </c>
      <c r="E299" s="11" t="n">
        <v>5</v>
      </c>
      <c r="F299" s="11" t="n">
        <v>6</v>
      </c>
      <c r="G299" s="11" t="n">
        <v>7</v>
      </c>
      <c r="H299" s="11" t="n">
        <v>8</v>
      </c>
      <c r="I299" s="11" t="n">
        <v>9</v>
      </c>
      <c r="J299" s="11" t="n">
        <v>10</v>
      </c>
      <c r="K299" s="11" t="n">
        <v>11</v>
      </c>
      <c r="L299" s="11" t="n">
        <v>12</v>
      </c>
      <c r="M299" s="11" t="n">
        <v>13</v>
      </c>
      <c r="N299" s="11" t="n">
        <v>14</v>
      </c>
      <c r="O299" s="11" t="n">
        <v>15</v>
      </c>
    </row>
    <row r="300" customFormat="false" ht="70.5" hidden="false" customHeight="true" outlineLevel="0" collapsed="false">
      <c r="A300" s="8" t="s">
        <v>21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41" hidden="false" customHeight="false" outlineLevel="0" collapsed="false">
      <c r="A301" s="23" t="n">
        <v>81</v>
      </c>
      <c r="B301" s="29" t="s">
        <v>113</v>
      </c>
      <c r="C301" s="25" t="s">
        <v>114</v>
      </c>
      <c r="D301" s="26" t="n">
        <v>7.18</v>
      </c>
      <c r="E301" s="26" t="n">
        <v>5.62</v>
      </c>
      <c r="F301" s="26" t="n">
        <v>30.44</v>
      </c>
      <c r="G301" s="26" t="n">
        <v>201.37</v>
      </c>
      <c r="H301" s="26" t="n">
        <v>0.05</v>
      </c>
      <c r="I301" s="26" t="n">
        <v>0.02</v>
      </c>
      <c r="J301" s="26" t="n">
        <v>0.94</v>
      </c>
      <c r="K301" s="26" t="n">
        <v>0.03</v>
      </c>
      <c r="L301" s="26" t="n">
        <v>50.73</v>
      </c>
      <c r="M301" s="26" t="n">
        <v>67.13</v>
      </c>
      <c r="N301" s="26" t="n">
        <v>10.92</v>
      </c>
      <c r="O301" s="26" t="n">
        <v>0.82</v>
      </c>
    </row>
    <row r="302" customFormat="false" ht="141" hidden="false" customHeight="false" outlineLevel="0" collapsed="false">
      <c r="A302" s="13" t="n">
        <v>2</v>
      </c>
      <c r="B302" s="14" t="s">
        <v>54</v>
      </c>
      <c r="C302" s="13" t="n">
        <v>200</v>
      </c>
      <c r="D302" s="16" t="n">
        <v>5.53</v>
      </c>
      <c r="E302" s="16" t="n">
        <v>6.06</v>
      </c>
      <c r="F302" s="16" t="n">
        <v>24.63</v>
      </c>
      <c r="G302" s="16" t="n">
        <v>174</v>
      </c>
      <c r="H302" s="16" t="n">
        <v>0.07</v>
      </c>
      <c r="I302" s="17" t="n">
        <v>2.34</v>
      </c>
      <c r="J302" s="17" t="n">
        <v>0.01</v>
      </c>
      <c r="K302" s="16" t="n">
        <v>0.05</v>
      </c>
      <c r="L302" s="16" t="n">
        <v>219.04</v>
      </c>
      <c r="M302" s="16" t="n">
        <v>175.1</v>
      </c>
      <c r="N302" s="16" t="n">
        <v>33.7</v>
      </c>
      <c r="O302" s="16" t="n">
        <v>0.6</v>
      </c>
    </row>
    <row r="303" customFormat="false" ht="70.5" hidden="false" customHeight="false" outlineLevel="0" collapsed="false">
      <c r="A303" s="13" t="s">
        <v>27</v>
      </c>
      <c r="B303" s="14" t="s">
        <v>29</v>
      </c>
      <c r="C303" s="13" t="n">
        <v>20</v>
      </c>
      <c r="D303" s="16" t="n">
        <v>0.98</v>
      </c>
      <c r="E303" s="16" t="n">
        <v>0.2</v>
      </c>
      <c r="F303" s="16" t="n">
        <v>8.95</v>
      </c>
      <c r="G303" s="16" t="n">
        <v>40</v>
      </c>
      <c r="H303" s="16" t="n">
        <v>0.016</v>
      </c>
      <c r="I303" s="16" t="n">
        <v>0</v>
      </c>
      <c r="J303" s="16" t="n">
        <v>0</v>
      </c>
      <c r="K303" s="16" t="n">
        <v>0</v>
      </c>
      <c r="L303" s="16" t="n">
        <v>3.6</v>
      </c>
      <c r="M303" s="16" t="n">
        <v>18.4</v>
      </c>
      <c r="N303" s="16" t="n">
        <v>4</v>
      </c>
      <c r="O303" s="16" t="n">
        <v>0.58</v>
      </c>
    </row>
    <row r="304" customFormat="false" ht="70.5" hidden="false" customHeight="false" outlineLevel="0" collapsed="false">
      <c r="A304" s="13" t="s">
        <v>27</v>
      </c>
      <c r="B304" s="14" t="s">
        <v>30</v>
      </c>
      <c r="C304" s="13" t="n">
        <v>25</v>
      </c>
      <c r="D304" s="16" t="n">
        <v>2</v>
      </c>
      <c r="E304" s="16" t="n">
        <v>0.38</v>
      </c>
      <c r="F304" s="16" t="n">
        <v>9.48</v>
      </c>
      <c r="G304" s="16" t="n">
        <v>52</v>
      </c>
      <c r="H304" s="16" t="n">
        <v>0.07</v>
      </c>
      <c r="I304" s="16" t="n">
        <v>0</v>
      </c>
      <c r="J304" s="16" t="n">
        <v>0.58</v>
      </c>
      <c r="K304" s="16" t="n">
        <v>0</v>
      </c>
      <c r="L304" s="16" t="n">
        <v>8.25</v>
      </c>
      <c r="M304" s="16" t="n">
        <v>58.5</v>
      </c>
      <c r="N304" s="16" t="n">
        <v>16.5</v>
      </c>
      <c r="O304" s="16" t="n">
        <v>1.1</v>
      </c>
    </row>
    <row r="305" customFormat="false" ht="70.5" hidden="false" customHeight="false" outlineLevel="0" collapsed="false">
      <c r="A305" s="13" t="n">
        <v>3</v>
      </c>
      <c r="B305" s="14" t="s">
        <v>25</v>
      </c>
      <c r="C305" s="13" t="n">
        <v>6</v>
      </c>
      <c r="D305" s="16" t="n">
        <v>0.05</v>
      </c>
      <c r="E305" s="16" t="n">
        <v>4.29</v>
      </c>
      <c r="F305" s="16" t="n">
        <v>0.07</v>
      </c>
      <c r="G305" s="16" t="n">
        <v>38.82</v>
      </c>
      <c r="H305" s="16" t="n">
        <v>0</v>
      </c>
      <c r="I305" s="17" t="n">
        <v>0</v>
      </c>
      <c r="J305" s="17" t="n">
        <v>0.06</v>
      </c>
      <c r="K305" s="16" t="n">
        <v>0.02</v>
      </c>
      <c r="L305" s="16" t="n">
        <v>1.44</v>
      </c>
      <c r="M305" s="16" t="n">
        <v>1.8</v>
      </c>
      <c r="N305" s="16" t="n">
        <v>0</v>
      </c>
      <c r="O305" s="16" t="n">
        <v>0</v>
      </c>
    </row>
    <row r="306" customFormat="false" ht="282" hidden="false" customHeight="false" outlineLevel="0" collapsed="false">
      <c r="A306" s="13" t="s">
        <v>27</v>
      </c>
      <c r="B306" s="14" t="s">
        <v>63</v>
      </c>
      <c r="C306" s="15" t="s">
        <v>47</v>
      </c>
      <c r="D306" s="16" t="n">
        <v>0.84</v>
      </c>
      <c r="E306" s="16" t="n">
        <v>0.99</v>
      </c>
      <c r="F306" s="16" t="n">
        <v>23.19</v>
      </c>
      <c r="G306" s="16" t="n">
        <v>106.2</v>
      </c>
      <c r="H306" s="16" t="n">
        <v>0.01</v>
      </c>
      <c r="I306" s="16" t="n">
        <v>0</v>
      </c>
      <c r="J306" s="16" t="n">
        <v>0.21</v>
      </c>
      <c r="K306" s="16" t="n">
        <v>0.01</v>
      </c>
      <c r="L306" s="16" t="n">
        <v>4.8</v>
      </c>
      <c r="M306" s="16" t="n">
        <v>10.8</v>
      </c>
      <c r="N306" s="16" t="n">
        <v>3</v>
      </c>
      <c r="O306" s="16" t="n">
        <v>0.45</v>
      </c>
    </row>
    <row r="307" customFormat="false" ht="70.5" hidden="false" customHeight="false" outlineLevel="0" collapsed="false">
      <c r="A307" s="13"/>
      <c r="B307" s="14" t="s">
        <v>31</v>
      </c>
      <c r="C307" s="21"/>
      <c r="D307" s="16" t="n">
        <f aca="false">D301+D302+D303+D304+D305+D306</f>
        <v>16.58</v>
      </c>
      <c r="E307" s="16" t="n">
        <f aca="false">E301+E302+E303+E304+E305+E306</f>
        <v>17.54</v>
      </c>
      <c r="F307" s="16" t="n">
        <f aca="false">F301+F302+F303+F304+F305+F306</f>
        <v>96.76</v>
      </c>
      <c r="G307" s="16" t="n">
        <f aca="false">G301+G302+G303+G304+G305+G306</f>
        <v>612.39</v>
      </c>
      <c r="H307" s="16" t="n">
        <f aca="false">H301+H302+H303+H304+H305+H306</f>
        <v>0.216</v>
      </c>
      <c r="I307" s="16" t="n">
        <f aca="false">I301+I302+I303+I304+I305+I306</f>
        <v>2.36</v>
      </c>
      <c r="J307" s="16" t="n">
        <f aca="false">J301+J302+J303+J304+J305+J306</f>
        <v>1.8</v>
      </c>
      <c r="K307" s="16" t="n">
        <f aca="false">K301+K302+K303+K304+K305+K306</f>
        <v>0.11</v>
      </c>
      <c r="L307" s="16" t="n">
        <f aca="false">L301+L302+L303+L304+L305+L306</f>
        <v>287.86</v>
      </c>
      <c r="M307" s="16" t="n">
        <f aca="false">M301+M302+M303+M304+M305+M306</f>
        <v>331.73</v>
      </c>
      <c r="N307" s="16" t="n">
        <f aca="false">N301+N302+N303+N304+N305+N306</f>
        <v>68.12</v>
      </c>
      <c r="O307" s="16" t="n">
        <f aca="false">O301+O302+O303+O304+O305+O306</f>
        <v>3.55</v>
      </c>
    </row>
    <row r="308" customFormat="false" ht="70.5" hidden="false" customHeight="true" outlineLevel="0" collapsed="false">
      <c r="A308" s="9" t="s">
        <v>32</v>
      </c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41" hidden="false" customHeight="false" outlineLevel="0" collapsed="false">
      <c r="A309" s="13" t="n">
        <v>1</v>
      </c>
      <c r="B309" s="14" t="s">
        <v>91</v>
      </c>
      <c r="C309" s="15" t="s">
        <v>34</v>
      </c>
      <c r="D309" s="16" t="n">
        <v>1.77</v>
      </c>
      <c r="E309" s="16" t="n">
        <v>0.12</v>
      </c>
      <c r="F309" s="16" t="n">
        <v>3.28</v>
      </c>
      <c r="G309" s="16" t="n">
        <v>22</v>
      </c>
      <c r="H309" s="16" t="n">
        <v>0.04</v>
      </c>
      <c r="I309" s="16" t="n">
        <v>6</v>
      </c>
      <c r="J309" s="16" t="n">
        <v>0.09</v>
      </c>
      <c r="K309" s="16" t="n">
        <v>0</v>
      </c>
      <c r="L309" s="16" t="n">
        <v>12</v>
      </c>
      <c r="M309" s="16" t="n">
        <v>36.83</v>
      </c>
      <c r="N309" s="16" t="n">
        <v>12.35</v>
      </c>
      <c r="O309" s="16" t="n">
        <v>0.41</v>
      </c>
    </row>
    <row r="310" customFormat="false" ht="70.5" hidden="false" customHeight="false" outlineLevel="0" collapsed="false">
      <c r="A310" s="13" t="n">
        <v>60</v>
      </c>
      <c r="B310" s="14" t="s">
        <v>115</v>
      </c>
      <c r="C310" s="15" t="s">
        <v>84</v>
      </c>
      <c r="D310" s="16" t="n">
        <v>8.85</v>
      </c>
      <c r="E310" s="16" t="n">
        <v>3.86</v>
      </c>
      <c r="F310" s="16" t="n">
        <v>13.58</v>
      </c>
      <c r="G310" s="16" t="n">
        <v>139</v>
      </c>
      <c r="H310" s="16" t="n">
        <v>0.08</v>
      </c>
      <c r="I310" s="16" t="n">
        <v>6.45</v>
      </c>
      <c r="J310" s="16" t="n">
        <v>0.17</v>
      </c>
      <c r="K310" s="16" t="n">
        <v>0.02</v>
      </c>
      <c r="L310" s="16" t="n">
        <v>19.55</v>
      </c>
      <c r="M310" s="16" t="n">
        <v>152.16</v>
      </c>
      <c r="N310" s="16" t="n">
        <v>30.91</v>
      </c>
      <c r="O310" s="16" t="n">
        <v>1.01</v>
      </c>
    </row>
    <row r="311" customFormat="false" ht="70.5" hidden="false" customHeight="false" outlineLevel="0" collapsed="false">
      <c r="A311" s="13" t="n">
        <v>34</v>
      </c>
      <c r="B311" s="14" t="s">
        <v>89</v>
      </c>
      <c r="C311" s="15" t="s">
        <v>23</v>
      </c>
      <c r="D311" s="16" t="n">
        <v>8.77</v>
      </c>
      <c r="E311" s="16" t="n">
        <v>7.61</v>
      </c>
      <c r="F311" s="16" t="n">
        <v>30.15</v>
      </c>
      <c r="G311" s="16" t="n">
        <v>226</v>
      </c>
      <c r="H311" s="16" t="n">
        <v>0.03</v>
      </c>
      <c r="I311" s="16" t="n">
        <v>3.65</v>
      </c>
      <c r="J311" s="16" t="n">
        <v>1.12</v>
      </c>
      <c r="K311" s="16" t="n">
        <v>0</v>
      </c>
      <c r="L311" s="16" t="n">
        <v>4.26</v>
      </c>
      <c r="M311" s="16" t="n">
        <v>87.35</v>
      </c>
      <c r="N311" s="16" t="n">
        <v>24.19</v>
      </c>
      <c r="O311" s="16" t="n">
        <v>1.01</v>
      </c>
    </row>
    <row r="312" customFormat="false" ht="70.5" hidden="false" customHeight="false" outlineLevel="0" collapsed="false">
      <c r="A312" s="13" t="n">
        <v>25</v>
      </c>
      <c r="B312" s="14" t="s">
        <v>42</v>
      </c>
      <c r="C312" s="21" t="n">
        <v>200</v>
      </c>
      <c r="D312" s="16" t="n">
        <v>1</v>
      </c>
      <c r="E312" s="16" t="n">
        <v>0.2</v>
      </c>
      <c r="F312" s="16" t="n">
        <v>20</v>
      </c>
      <c r="G312" s="16" t="n">
        <v>65.8</v>
      </c>
      <c r="H312" s="16" t="n">
        <v>0.02</v>
      </c>
      <c r="I312" s="16" t="n">
        <v>4</v>
      </c>
      <c r="J312" s="16" t="n">
        <v>0.2</v>
      </c>
      <c r="K312" s="16" t="n">
        <v>0</v>
      </c>
      <c r="L312" s="16" t="n">
        <v>14</v>
      </c>
      <c r="M312" s="16" t="n">
        <v>14</v>
      </c>
      <c r="N312" s="16" t="n">
        <v>8</v>
      </c>
      <c r="O312" s="16" t="n">
        <v>2.8</v>
      </c>
    </row>
    <row r="313" customFormat="false" ht="70.5" hidden="false" customHeight="false" outlineLevel="0" collapsed="false">
      <c r="A313" s="13" t="s">
        <v>27</v>
      </c>
      <c r="B313" s="14" t="s">
        <v>43</v>
      </c>
      <c r="C313" s="13" t="n">
        <v>55</v>
      </c>
      <c r="D313" s="16" t="n">
        <v>4.4</v>
      </c>
      <c r="E313" s="16" t="n">
        <v>0.83</v>
      </c>
      <c r="F313" s="16" t="n">
        <v>20.85</v>
      </c>
      <c r="G313" s="16" t="n">
        <v>114.4</v>
      </c>
      <c r="H313" s="16" t="n">
        <v>0.132</v>
      </c>
      <c r="I313" s="16" t="n">
        <v>0</v>
      </c>
      <c r="J313" s="16" t="n">
        <v>1.23</v>
      </c>
      <c r="K313" s="16" t="n">
        <v>0</v>
      </c>
      <c r="L313" s="16" t="n">
        <v>18.15</v>
      </c>
      <c r="M313" s="16" t="n">
        <v>128.04</v>
      </c>
      <c r="N313" s="16" t="n">
        <v>36.3</v>
      </c>
      <c r="O313" s="16" t="n">
        <v>2.42</v>
      </c>
    </row>
    <row r="314" customFormat="false" ht="70.5" hidden="false" customHeight="false" outlineLevel="0" collapsed="false">
      <c r="A314" s="13" t="s">
        <v>27</v>
      </c>
      <c r="B314" s="14" t="s">
        <v>29</v>
      </c>
      <c r="C314" s="13" t="n">
        <v>30</v>
      </c>
      <c r="D314" s="16" t="n">
        <v>1.47</v>
      </c>
      <c r="E314" s="16" t="n">
        <v>0.3</v>
      </c>
      <c r="F314" s="16" t="n">
        <v>13.44</v>
      </c>
      <c r="G314" s="16" t="n">
        <v>60</v>
      </c>
      <c r="H314" s="16" t="n">
        <v>0.027</v>
      </c>
      <c r="I314" s="16" t="n">
        <v>0</v>
      </c>
      <c r="J314" s="16" t="n">
        <v>0</v>
      </c>
      <c r="K314" s="16" t="n">
        <v>0</v>
      </c>
      <c r="L314" s="16" t="n">
        <v>5.4</v>
      </c>
      <c r="M314" s="16" t="n">
        <v>27.6</v>
      </c>
      <c r="N314" s="16" t="n">
        <v>6</v>
      </c>
      <c r="O314" s="16" t="n">
        <v>0.87</v>
      </c>
    </row>
    <row r="315" customFormat="false" ht="70.5" hidden="false" customHeight="false" outlineLevel="0" collapsed="false">
      <c r="A315" s="13"/>
      <c r="B315" s="14" t="s">
        <v>31</v>
      </c>
      <c r="C315" s="15"/>
      <c r="D315" s="16" t="n">
        <f aca="false">SUM(D309:D314)</f>
        <v>26.26</v>
      </c>
      <c r="E315" s="16" t="n">
        <f aca="false">SUM(E309:E314)</f>
        <v>12.92</v>
      </c>
      <c r="F315" s="16" t="n">
        <f aca="false">SUM(F309:F314)</f>
        <v>101.3</v>
      </c>
      <c r="G315" s="16" t="n">
        <f aca="false">SUM(G309:G314)</f>
        <v>627.2</v>
      </c>
      <c r="H315" s="16" t="n">
        <f aca="false">SUM(H309:H314)</f>
        <v>0.329</v>
      </c>
      <c r="I315" s="16" t="n">
        <f aca="false">SUM(I309:I314)</f>
        <v>20.1</v>
      </c>
      <c r="J315" s="16" t="n">
        <f aca="false">SUM(J309:J314)</f>
        <v>2.81</v>
      </c>
      <c r="K315" s="16" t="n">
        <f aca="false">SUM(K309:K314)</f>
        <v>0.02</v>
      </c>
      <c r="L315" s="16" t="n">
        <f aca="false">SUM(L309:L314)</f>
        <v>73.36</v>
      </c>
      <c r="M315" s="16" t="n">
        <f aca="false">SUM(M309:M314)</f>
        <v>445.98</v>
      </c>
      <c r="N315" s="16" t="n">
        <f aca="false">SUM(N309:N314)</f>
        <v>117.75</v>
      </c>
      <c r="O315" s="16" t="n">
        <f aca="false">SUM(O309:O314)</f>
        <v>8.52</v>
      </c>
    </row>
    <row r="316" customFormat="false" ht="70.5" hidden="false" customHeight="true" outlineLevel="0" collapsed="false">
      <c r="A316" s="8" t="s">
        <v>44</v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70.5" hidden="false" customHeight="false" outlineLevel="0" collapsed="false">
      <c r="A317" s="13" t="n">
        <v>57</v>
      </c>
      <c r="B317" s="14" t="s">
        <v>75</v>
      </c>
      <c r="C317" s="13" t="n">
        <v>200</v>
      </c>
      <c r="D317" s="16" t="n">
        <v>0.1</v>
      </c>
      <c r="E317" s="16" t="n">
        <v>0.03</v>
      </c>
      <c r="F317" s="16" t="n">
        <v>16</v>
      </c>
      <c r="G317" s="16" t="n">
        <v>65</v>
      </c>
      <c r="H317" s="16" t="n">
        <v>0</v>
      </c>
      <c r="I317" s="17" t="n">
        <v>0</v>
      </c>
      <c r="J317" s="17" t="n">
        <v>0</v>
      </c>
      <c r="K317" s="16" t="n">
        <v>0</v>
      </c>
      <c r="L317" s="16" t="n">
        <v>2.95</v>
      </c>
      <c r="M317" s="16" t="n">
        <v>4.12</v>
      </c>
      <c r="N317" s="16" t="n">
        <v>2.2</v>
      </c>
      <c r="O317" s="16" t="n">
        <v>0.46</v>
      </c>
    </row>
    <row r="318" customFormat="false" ht="282" hidden="false" customHeight="false" outlineLevel="0" collapsed="false">
      <c r="A318" s="13" t="s">
        <v>27</v>
      </c>
      <c r="B318" s="14" t="s">
        <v>46</v>
      </c>
      <c r="C318" s="15" t="s">
        <v>47</v>
      </c>
      <c r="D318" s="16" t="n">
        <v>1.5</v>
      </c>
      <c r="E318" s="16" t="n">
        <v>1.41</v>
      </c>
      <c r="F318" s="16" t="n">
        <v>22.5</v>
      </c>
      <c r="G318" s="16" t="n">
        <v>109.8</v>
      </c>
      <c r="H318" s="16" t="n">
        <v>0.03</v>
      </c>
      <c r="I318" s="16" t="n">
        <v>0</v>
      </c>
      <c r="J318" s="16" t="n">
        <v>0.72</v>
      </c>
      <c r="K318" s="16" t="n">
        <v>0</v>
      </c>
      <c r="L318" s="16" t="n">
        <v>3.3</v>
      </c>
      <c r="M318" s="16" t="n">
        <v>15</v>
      </c>
      <c r="N318" s="16" t="n">
        <v>2.7</v>
      </c>
      <c r="O318" s="16" t="n">
        <v>0.24</v>
      </c>
    </row>
    <row r="319" customFormat="false" ht="70.5" hidden="false" customHeight="false" outlineLevel="0" collapsed="false">
      <c r="A319" s="13"/>
      <c r="B319" s="14" t="s">
        <v>31</v>
      </c>
      <c r="C319" s="13"/>
      <c r="D319" s="16" t="n">
        <f aca="false">D317+D318</f>
        <v>1.6</v>
      </c>
      <c r="E319" s="16" t="n">
        <f aca="false">E317+E318</f>
        <v>1.44</v>
      </c>
      <c r="F319" s="16" t="n">
        <f aca="false">F317+F318</f>
        <v>38.5</v>
      </c>
      <c r="G319" s="16" t="n">
        <f aca="false">G317+G318</f>
        <v>174.8</v>
      </c>
      <c r="H319" s="16" t="n">
        <f aca="false">H317+H318</f>
        <v>0.03</v>
      </c>
      <c r="I319" s="16" t="n">
        <f aca="false">I317+I318</f>
        <v>0</v>
      </c>
      <c r="J319" s="16" t="n">
        <f aca="false">J317+J318</f>
        <v>0.72</v>
      </c>
      <c r="K319" s="16" t="n">
        <f aca="false">K317+K318</f>
        <v>0</v>
      </c>
      <c r="L319" s="16" t="n">
        <f aca="false">L317+L318</f>
        <v>6.25</v>
      </c>
      <c r="M319" s="16" t="n">
        <f aca="false">M317+M318</f>
        <v>19.12</v>
      </c>
      <c r="N319" s="16" t="n">
        <f aca="false">N317+N318</f>
        <v>4.9</v>
      </c>
      <c r="O319" s="16" t="n">
        <f aca="false">O317+O318</f>
        <v>0.7</v>
      </c>
    </row>
    <row r="320" customFormat="false" ht="70.5" hidden="false" customHeight="false" outlineLevel="0" collapsed="false">
      <c r="A320" s="13"/>
      <c r="B320" s="14"/>
      <c r="C320" s="15"/>
      <c r="D320" s="8" t="s">
        <v>10</v>
      </c>
      <c r="E320" s="8" t="s">
        <v>11</v>
      </c>
      <c r="F320" s="8" t="s">
        <v>12</v>
      </c>
      <c r="G320" s="8" t="s">
        <v>48</v>
      </c>
      <c r="H320" s="8" t="s">
        <v>13</v>
      </c>
      <c r="I320" s="8" t="s">
        <v>14</v>
      </c>
      <c r="J320" s="8" t="s">
        <v>15</v>
      </c>
      <c r="K320" s="8" t="s">
        <v>16</v>
      </c>
      <c r="L320" s="8" t="s">
        <v>17</v>
      </c>
      <c r="M320" s="8" t="s">
        <v>18</v>
      </c>
      <c r="N320" s="8" t="s">
        <v>19</v>
      </c>
      <c r="O320" s="8" t="s">
        <v>20</v>
      </c>
    </row>
    <row r="321" customFormat="false" ht="70.5" hidden="false" customHeight="false" outlineLevel="0" collapsed="false">
      <c r="A321" s="13"/>
      <c r="B321" s="22" t="s">
        <v>49</v>
      </c>
      <c r="C321" s="15"/>
      <c r="D321" s="16" t="n">
        <f aca="false">SUM(D307+D315+D319)</f>
        <v>44.44</v>
      </c>
      <c r="E321" s="16" t="n">
        <f aca="false">SUM(E307+E315+E319)</f>
        <v>31.9</v>
      </c>
      <c r="F321" s="16" t="n">
        <f aca="false">SUM(F307+F315+F319)</f>
        <v>236.56</v>
      </c>
      <c r="G321" s="16" t="n">
        <f aca="false">SUM(G307+G315+G319)</f>
        <v>1414.39</v>
      </c>
      <c r="H321" s="16" t="n">
        <f aca="false">SUM(H307+H315+H319)</f>
        <v>0.575</v>
      </c>
      <c r="I321" s="16" t="n">
        <f aca="false">SUM(I307+I315+I319)</f>
        <v>22.46</v>
      </c>
      <c r="J321" s="16" t="n">
        <f aca="false">SUM(J307+J315+J319)</f>
        <v>5.33</v>
      </c>
      <c r="K321" s="16" t="n">
        <f aca="false">SUM(K307+K315+K319)</f>
        <v>0.13</v>
      </c>
      <c r="L321" s="16" t="n">
        <f aca="false">SUM(L307+L315+L319)</f>
        <v>367.47</v>
      </c>
      <c r="M321" s="16" t="n">
        <f aca="false">SUM(M307+M315+M319)</f>
        <v>796.83</v>
      </c>
      <c r="N321" s="16" t="n">
        <f aca="false">SUM(N307+N315+N319)</f>
        <v>190.77</v>
      </c>
      <c r="O321" s="16" t="n">
        <f aca="false">SUM(O307+O315+O319)</f>
        <v>12.77</v>
      </c>
    </row>
    <row r="322" customFormat="false" ht="139.5" hidden="false" customHeight="false" outlineLevel="0" collapsed="false">
      <c r="A322" s="23"/>
      <c r="B322" s="24" t="s">
        <v>50</v>
      </c>
      <c r="C322" s="25"/>
      <c r="D322" s="26" t="n">
        <v>46</v>
      </c>
      <c r="E322" s="26" t="n">
        <v>47</v>
      </c>
      <c r="F322" s="26" t="n">
        <v>185</v>
      </c>
      <c r="G322" s="26" t="n">
        <v>1410</v>
      </c>
      <c r="H322" s="26" t="n">
        <v>0.72</v>
      </c>
      <c r="I322" s="26" t="n">
        <v>36</v>
      </c>
      <c r="J322" s="26" t="n">
        <v>6</v>
      </c>
      <c r="K322" s="26" t="n">
        <v>0.42</v>
      </c>
      <c r="L322" s="26" t="n">
        <v>660</v>
      </c>
      <c r="M322" s="26" t="n">
        <v>990</v>
      </c>
      <c r="N322" s="26" t="n">
        <v>150</v>
      </c>
      <c r="O322" s="26" t="n">
        <v>7.2</v>
      </c>
    </row>
    <row r="323" customFormat="false" ht="139.5" hidden="false" customHeight="false" outlineLevel="0" collapsed="false">
      <c r="A323" s="9"/>
      <c r="B323" s="27" t="s">
        <v>51</v>
      </c>
      <c r="C323" s="8"/>
      <c r="D323" s="16" t="n">
        <f aca="false">D321*100/D322</f>
        <v>96.6086956521739</v>
      </c>
      <c r="E323" s="16" t="n">
        <f aca="false">E321*100/E322</f>
        <v>67.8723404255319</v>
      </c>
      <c r="F323" s="16" t="n">
        <f aca="false">F321*100/F322</f>
        <v>127.87027027027</v>
      </c>
      <c r="G323" s="16" t="n">
        <f aca="false">G321*100/G322</f>
        <v>100.311347517731</v>
      </c>
      <c r="H323" s="16" t="n">
        <f aca="false">H321*100/H322</f>
        <v>79.8611111111111</v>
      </c>
      <c r="I323" s="16" t="n">
        <f aca="false">I321*100/I322</f>
        <v>62.3888888888889</v>
      </c>
      <c r="J323" s="16" t="n">
        <f aca="false">J321*100/J322</f>
        <v>88.8333333333333</v>
      </c>
      <c r="K323" s="16" t="n">
        <f aca="false">K321*100/K322</f>
        <v>30.952380952381</v>
      </c>
      <c r="L323" s="16" t="n">
        <f aca="false">L321*100/L322</f>
        <v>55.6772727272727</v>
      </c>
      <c r="M323" s="16" t="n">
        <f aca="false">M321*100/M322</f>
        <v>80.4878787878788</v>
      </c>
      <c r="N323" s="16" t="n">
        <f aca="false">N321*100/N322</f>
        <v>127.18</v>
      </c>
      <c r="O323" s="16" t="n">
        <f aca="false">O321*100/O322</f>
        <v>177.361111111111</v>
      </c>
    </row>
    <row r="324" customFormat="false" ht="70.5" hidden="false" customHeight="true" outlineLevel="0" collapsed="false">
      <c r="A324" s="8" t="s">
        <v>1</v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70.5" hidden="false" customHeight="true" outlineLevel="0" collapsed="false">
      <c r="A325" s="8" t="s">
        <v>116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70.5" hidden="false" customHeight="true" outlineLevel="0" collapsed="false">
      <c r="A326" s="9" t="s">
        <v>3</v>
      </c>
      <c r="B326" s="8" t="s">
        <v>4</v>
      </c>
      <c r="C326" s="10" t="s">
        <v>5</v>
      </c>
      <c r="D326" s="8" t="s">
        <v>6</v>
      </c>
      <c r="E326" s="8"/>
      <c r="F326" s="8"/>
      <c r="G326" s="8" t="s">
        <v>7</v>
      </c>
      <c r="H326" s="8" t="s">
        <v>8</v>
      </c>
      <c r="I326" s="8"/>
      <c r="J326" s="8"/>
      <c r="K326" s="8"/>
      <c r="L326" s="8" t="s">
        <v>9</v>
      </c>
      <c r="M326" s="8"/>
      <c r="N326" s="8"/>
      <c r="O326" s="8"/>
    </row>
    <row r="327" customFormat="false" ht="70.5" hidden="false" customHeight="false" outlineLevel="0" collapsed="false">
      <c r="A327" s="9"/>
      <c r="B327" s="8"/>
      <c r="C327" s="10"/>
      <c r="D327" s="8" t="s">
        <v>10</v>
      </c>
      <c r="E327" s="8" t="s">
        <v>11</v>
      </c>
      <c r="F327" s="8" t="s">
        <v>12</v>
      </c>
      <c r="G327" s="8"/>
      <c r="H327" s="8" t="s">
        <v>13</v>
      </c>
      <c r="I327" s="8" t="s">
        <v>14</v>
      </c>
      <c r="J327" s="8" t="s">
        <v>15</v>
      </c>
      <c r="K327" s="8" t="s">
        <v>16</v>
      </c>
      <c r="L327" s="8" t="s">
        <v>17</v>
      </c>
      <c r="M327" s="8" t="s">
        <v>18</v>
      </c>
      <c r="N327" s="8" t="s">
        <v>19</v>
      </c>
      <c r="O327" s="8" t="s">
        <v>20</v>
      </c>
    </row>
    <row r="328" customFormat="false" ht="70.5" hidden="false" customHeight="false" outlineLevel="0" collapsed="false">
      <c r="A328" s="9" t="n">
        <v>1</v>
      </c>
      <c r="B328" s="11" t="n">
        <v>2</v>
      </c>
      <c r="C328" s="10" t="n">
        <v>3</v>
      </c>
      <c r="D328" s="11" t="n">
        <v>4</v>
      </c>
      <c r="E328" s="11" t="n">
        <v>5</v>
      </c>
      <c r="F328" s="11" t="n">
        <v>6</v>
      </c>
      <c r="G328" s="11" t="n">
        <v>7</v>
      </c>
      <c r="H328" s="11" t="n">
        <v>8</v>
      </c>
      <c r="I328" s="11" t="n">
        <v>9</v>
      </c>
      <c r="J328" s="11" t="n">
        <v>10</v>
      </c>
      <c r="K328" s="11" t="n">
        <v>11</v>
      </c>
      <c r="L328" s="11" t="n">
        <v>12</v>
      </c>
      <c r="M328" s="11" t="n">
        <v>13</v>
      </c>
      <c r="N328" s="11" t="n">
        <v>14</v>
      </c>
      <c r="O328" s="11" t="n">
        <v>15</v>
      </c>
    </row>
    <row r="329" customFormat="false" ht="70.5" hidden="false" customHeight="true" outlineLevel="0" collapsed="false">
      <c r="A329" s="8" t="s">
        <v>21</v>
      </c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41" hidden="false" customHeight="false" outlineLevel="0" collapsed="false">
      <c r="A330" s="13" t="n">
        <v>26.43</v>
      </c>
      <c r="B330" s="14" t="s">
        <v>22</v>
      </c>
      <c r="C330" s="15" t="s">
        <v>23</v>
      </c>
      <c r="D330" s="16" t="n">
        <v>6.25</v>
      </c>
      <c r="E330" s="16" t="n">
        <v>8.28</v>
      </c>
      <c r="F330" s="16" t="n">
        <v>34.83</v>
      </c>
      <c r="G330" s="16" t="n">
        <v>245.33</v>
      </c>
      <c r="H330" s="16" t="n">
        <v>0.07</v>
      </c>
      <c r="I330" s="16" t="n">
        <v>1.91</v>
      </c>
      <c r="J330" s="16" t="n">
        <v>0.16</v>
      </c>
      <c r="K330" s="16" t="n">
        <v>0.07</v>
      </c>
      <c r="L330" s="16" t="n">
        <v>178.4</v>
      </c>
      <c r="M330" s="16" t="n">
        <v>178</v>
      </c>
      <c r="N330" s="16" t="n">
        <v>35.56</v>
      </c>
      <c r="O330" s="16" t="n">
        <v>0.43</v>
      </c>
    </row>
    <row r="331" customFormat="false" ht="70.5" hidden="false" customHeight="false" outlineLevel="0" collapsed="false">
      <c r="A331" s="13" t="n">
        <v>20</v>
      </c>
      <c r="B331" s="14" t="s">
        <v>66</v>
      </c>
      <c r="C331" s="13" t="n">
        <v>200</v>
      </c>
      <c r="D331" s="16" t="n">
        <v>3.74</v>
      </c>
      <c r="E331" s="16" t="n">
        <v>4.19</v>
      </c>
      <c r="F331" s="16" t="n">
        <v>22.11</v>
      </c>
      <c r="G331" s="16" t="n">
        <v>140</v>
      </c>
      <c r="H331" s="16" t="n">
        <v>0.05</v>
      </c>
      <c r="I331" s="17" t="n">
        <v>1.74</v>
      </c>
      <c r="J331" s="17" t="n">
        <v>0</v>
      </c>
      <c r="K331" s="16" t="n">
        <v>0.04</v>
      </c>
      <c r="L331" s="16" t="n">
        <v>158.95</v>
      </c>
      <c r="M331" s="16" t="n">
        <v>121.12</v>
      </c>
      <c r="N331" s="16" t="n">
        <v>20.4</v>
      </c>
      <c r="O331" s="16" t="n">
        <v>0.54</v>
      </c>
    </row>
    <row r="332" customFormat="false" ht="70.5" hidden="false" customHeight="false" outlineLevel="0" collapsed="false">
      <c r="A332" s="13" t="s">
        <v>27</v>
      </c>
      <c r="B332" s="14" t="s">
        <v>29</v>
      </c>
      <c r="C332" s="13" t="n">
        <v>20</v>
      </c>
      <c r="D332" s="16" t="n">
        <v>0.98</v>
      </c>
      <c r="E332" s="16" t="n">
        <v>0.2</v>
      </c>
      <c r="F332" s="16" t="n">
        <v>8.95</v>
      </c>
      <c r="G332" s="16" t="n">
        <v>40</v>
      </c>
      <c r="H332" s="16" t="n">
        <v>0.016</v>
      </c>
      <c r="I332" s="16" t="n">
        <v>0</v>
      </c>
      <c r="J332" s="16" t="n">
        <v>0</v>
      </c>
      <c r="K332" s="16" t="n">
        <v>0</v>
      </c>
      <c r="L332" s="16" t="n">
        <v>3.6</v>
      </c>
      <c r="M332" s="16" t="n">
        <v>18.4</v>
      </c>
      <c r="N332" s="16" t="n">
        <v>4</v>
      </c>
      <c r="O332" s="16" t="n">
        <v>0.58</v>
      </c>
    </row>
    <row r="333" customFormat="false" ht="70.5" hidden="false" customHeight="false" outlineLevel="0" collapsed="false">
      <c r="A333" s="13" t="s">
        <v>27</v>
      </c>
      <c r="B333" s="14" t="s">
        <v>30</v>
      </c>
      <c r="C333" s="13" t="n">
        <v>25</v>
      </c>
      <c r="D333" s="16" t="n">
        <v>2</v>
      </c>
      <c r="E333" s="16" t="n">
        <v>0.38</v>
      </c>
      <c r="F333" s="16" t="n">
        <v>9.48</v>
      </c>
      <c r="G333" s="16" t="n">
        <v>52</v>
      </c>
      <c r="H333" s="16" t="n">
        <v>0.07</v>
      </c>
      <c r="I333" s="16" t="n">
        <v>0</v>
      </c>
      <c r="J333" s="16" t="n">
        <v>0.58</v>
      </c>
      <c r="K333" s="16" t="n">
        <v>0</v>
      </c>
      <c r="L333" s="16" t="n">
        <v>8.25</v>
      </c>
      <c r="M333" s="16" t="n">
        <v>58.5</v>
      </c>
      <c r="N333" s="16" t="n">
        <v>16.5</v>
      </c>
      <c r="O333" s="16" t="n">
        <v>1.1</v>
      </c>
    </row>
    <row r="334" customFormat="false" ht="70.5" hidden="false" customHeight="false" outlineLevel="0" collapsed="false">
      <c r="A334" s="13" t="n">
        <v>3</v>
      </c>
      <c r="B334" s="14" t="s">
        <v>25</v>
      </c>
      <c r="C334" s="13" t="n">
        <v>6</v>
      </c>
      <c r="D334" s="16" t="n">
        <v>0.05</v>
      </c>
      <c r="E334" s="16" t="n">
        <v>4.29</v>
      </c>
      <c r="F334" s="16" t="n">
        <v>0.07</v>
      </c>
      <c r="G334" s="16" t="n">
        <v>38.82</v>
      </c>
      <c r="H334" s="16" t="n">
        <v>0</v>
      </c>
      <c r="I334" s="17" t="n">
        <v>0</v>
      </c>
      <c r="J334" s="17" t="n">
        <v>0.06</v>
      </c>
      <c r="K334" s="16" t="n">
        <v>0.02</v>
      </c>
      <c r="L334" s="16" t="n">
        <v>1.44</v>
      </c>
      <c r="M334" s="16" t="n">
        <v>1.8</v>
      </c>
      <c r="N334" s="16" t="n">
        <v>0</v>
      </c>
      <c r="O334" s="16" t="n">
        <v>0</v>
      </c>
    </row>
    <row r="335" customFormat="false" ht="70.5" hidden="false" customHeight="false" outlineLevel="0" collapsed="false">
      <c r="A335" s="13" t="n">
        <v>70</v>
      </c>
      <c r="B335" s="14" t="s">
        <v>24</v>
      </c>
      <c r="C335" s="13" t="n">
        <v>15</v>
      </c>
      <c r="D335" s="16" t="n">
        <v>1.7</v>
      </c>
      <c r="E335" s="16" t="n">
        <v>3.45</v>
      </c>
      <c r="F335" s="16" t="n">
        <v>0.39</v>
      </c>
      <c r="G335" s="16" t="n">
        <v>45</v>
      </c>
      <c r="H335" s="16" t="n">
        <v>0.003</v>
      </c>
      <c r="I335" s="17" t="n">
        <v>0.1</v>
      </c>
      <c r="J335" s="17" t="n">
        <v>0</v>
      </c>
      <c r="K335" s="16" t="n">
        <v>0.025</v>
      </c>
      <c r="L335" s="16" t="n">
        <v>105</v>
      </c>
      <c r="M335" s="16" t="n">
        <v>105</v>
      </c>
      <c r="N335" s="16" t="n">
        <v>4.95</v>
      </c>
      <c r="O335" s="16" t="n">
        <v>0.12</v>
      </c>
    </row>
    <row r="336" customFormat="false" ht="70.5" hidden="false" customHeight="false" outlineLevel="0" collapsed="false">
      <c r="A336" s="13"/>
      <c r="B336" s="14" t="s">
        <v>31</v>
      </c>
      <c r="C336" s="21"/>
      <c r="D336" s="16" t="n">
        <f aca="false">D330+D331+D332+D333+D334+D335</f>
        <v>14.72</v>
      </c>
      <c r="E336" s="16" t="n">
        <f aca="false">E330+E331+E332+E333+E334+E335</f>
        <v>20.79</v>
      </c>
      <c r="F336" s="16" t="n">
        <f aca="false">F330+F331+F332+F333+F334+F335</f>
        <v>75.83</v>
      </c>
      <c r="G336" s="16" t="n">
        <f aca="false">G330+G331+G332+G333+G334+G335</f>
        <v>561.15</v>
      </c>
      <c r="H336" s="16" t="n">
        <f aca="false">H330+H331+H332+H333+H334+H335</f>
        <v>0.209</v>
      </c>
      <c r="I336" s="16" t="n">
        <f aca="false">I330+I331+I332+I333+I334+I335</f>
        <v>3.75</v>
      </c>
      <c r="J336" s="16" t="n">
        <f aca="false">J330+J331+J332+J333+J334+J335</f>
        <v>0.8</v>
      </c>
      <c r="K336" s="16" t="n">
        <f aca="false">K330+K331+K332+K333+K334+K335</f>
        <v>0.155</v>
      </c>
      <c r="L336" s="16" t="n">
        <f aca="false">L330+L331+L332+L333+L334+L335</f>
        <v>455.64</v>
      </c>
      <c r="M336" s="16" t="n">
        <f aca="false">M330+M331+M332+M333+M334+M335</f>
        <v>482.82</v>
      </c>
      <c r="N336" s="16" t="n">
        <f aca="false">N330+N331+N332+N333+N334+N335</f>
        <v>81.41</v>
      </c>
      <c r="O336" s="16" t="n">
        <f aca="false">O330+O331+O332+O333+O334+O335</f>
        <v>2.77</v>
      </c>
    </row>
    <row r="337" customFormat="false" ht="70.5" hidden="false" customHeight="true" outlineLevel="0" collapsed="false">
      <c r="A337" s="9" t="s">
        <v>32</v>
      </c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141" hidden="false" customHeight="false" outlineLevel="0" collapsed="false">
      <c r="A338" s="13" t="n">
        <v>79</v>
      </c>
      <c r="B338" s="14" t="s">
        <v>117</v>
      </c>
      <c r="C338" s="15" t="s">
        <v>101</v>
      </c>
      <c r="D338" s="16" t="n">
        <v>2.65</v>
      </c>
      <c r="E338" s="16" t="n">
        <v>8.69</v>
      </c>
      <c r="F338" s="16" t="n">
        <v>8.73</v>
      </c>
      <c r="G338" s="16" t="n">
        <v>124.55</v>
      </c>
      <c r="H338" s="16" t="n">
        <v>0.02</v>
      </c>
      <c r="I338" s="16" t="n">
        <v>7.95</v>
      </c>
      <c r="J338" s="16" t="n">
        <v>3.31</v>
      </c>
      <c r="K338" s="16" t="n">
        <v>0</v>
      </c>
      <c r="L338" s="16" t="n">
        <v>80.09</v>
      </c>
      <c r="M338" s="16" t="n">
        <v>68.16</v>
      </c>
      <c r="N338" s="16" t="n">
        <v>24.75</v>
      </c>
      <c r="O338" s="16" t="n">
        <v>1.56</v>
      </c>
    </row>
    <row r="339" customFormat="false" ht="96" hidden="false" customHeight="true" outlineLevel="0" collapsed="false">
      <c r="A339" s="13" t="n">
        <v>5</v>
      </c>
      <c r="B339" s="14" t="s">
        <v>77</v>
      </c>
      <c r="C339" s="13" t="n">
        <v>260</v>
      </c>
      <c r="D339" s="16" t="n">
        <v>5.32</v>
      </c>
      <c r="E339" s="16" t="n">
        <v>2.84</v>
      </c>
      <c r="F339" s="16" t="n">
        <v>22.2</v>
      </c>
      <c r="G339" s="16" t="n">
        <v>131</v>
      </c>
      <c r="H339" s="16" t="n">
        <v>0.2</v>
      </c>
      <c r="I339" s="16" t="n">
        <v>5.87</v>
      </c>
      <c r="J339" s="16" t="n">
        <v>0.22</v>
      </c>
      <c r="K339" s="16" t="n">
        <v>0</v>
      </c>
      <c r="L339" s="16" t="n">
        <v>31.11</v>
      </c>
      <c r="M339" s="16" t="n">
        <v>89.65</v>
      </c>
      <c r="N339" s="16" t="n">
        <v>36.24</v>
      </c>
      <c r="O339" s="16" t="n">
        <v>2.04</v>
      </c>
    </row>
    <row r="340" customFormat="false" ht="70.5" hidden="false" customHeight="false" outlineLevel="0" collapsed="false">
      <c r="A340" s="13" t="n">
        <v>19</v>
      </c>
      <c r="B340" s="14" t="s">
        <v>85</v>
      </c>
      <c r="C340" s="13" t="n">
        <v>220</v>
      </c>
      <c r="D340" s="16" t="n">
        <v>14.68</v>
      </c>
      <c r="E340" s="16" t="n">
        <v>16.85</v>
      </c>
      <c r="F340" s="16" t="n">
        <v>19.93</v>
      </c>
      <c r="G340" s="16" t="n">
        <v>278.7</v>
      </c>
      <c r="H340" s="16" t="n">
        <v>0.08</v>
      </c>
      <c r="I340" s="16" t="n">
        <v>38.09</v>
      </c>
      <c r="J340" s="16" t="n">
        <v>4.92</v>
      </c>
      <c r="K340" s="16" t="n">
        <v>0.06</v>
      </c>
      <c r="L340" s="16" t="n">
        <v>136.34</v>
      </c>
      <c r="M340" s="16" t="n">
        <v>165.51</v>
      </c>
      <c r="N340" s="16" t="n">
        <v>61.7</v>
      </c>
      <c r="O340" s="16" t="n">
        <v>2.51</v>
      </c>
    </row>
    <row r="341" customFormat="false" ht="70.5" hidden="false" customHeight="false" outlineLevel="0" collapsed="false">
      <c r="A341" s="13" t="n">
        <v>25</v>
      </c>
      <c r="B341" s="14" t="s">
        <v>42</v>
      </c>
      <c r="C341" s="21" t="n">
        <v>200</v>
      </c>
      <c r="D341" s="16" t="n">
        <v>1</v>
      </c>
      <c r="E341" s="16" t="n">
        <v>0.2</v>
      </c>
      <c r="F341" s="16" t="n">
        <v>20</v>
      </c>
      <c r="G341" s="16" t="n">
        <v>65.8</v>
      </c>
      <c r="H341" s="16" t="n">
        <v>0.02</v>
      </c>
      <c r="I341" s="16" t="n">
        <v>4</v>
      </c>
      <c r="J341" s="16" t="n">
        <v>0.2</v>
      </c>
      <c r="K341" s="16" t="n">
        <v>0</v>
      </c>
      <c r="L341" s="16" t="n">
        <v>14</v>
      </c>
      <c r="M341" s="16" t="n">
        <v>14</v>
      </c>
      <c r="N341" s="16" t="n">
        <v>8</v>
      </c>
      <c r="O341" s="16" t="n">
        <v>2.8</v>
      </c>
    </row>
    <row r="342" customFormat="false" ht="70.5" hidden="false" customHeight="false" outlineLevel="0" collapsed="false">
      <c r="A342" s="13" t="s">
        <v>27</v>
      </c>
      <c r="B342" s="14" t="s">
        <v>43</v>
      </c>
      <c r="C342" s="13" t="n">
        <v>55</v>
      </c>
      <c r="D342" s="16" t="n">
        <v>4.4</v>
      </c>
      <c r="E342" s="16" t="n">
        <v>0.83</v>
      </c>
      <c r="F342" s="16" t="n">
        <v>20.85</v>
      </c>
      <c r="G342" s="16" t="n">
        <v>114.4</v>
      </c>
      <c r="H342" s="16" t="n">
        <v>0.132</v>
      </c>
      <c r="I342" s="16" t="n">
        <v>0</v>
      </c>
      <c r="J342" s="16" t="n">
        <v>1.23</v>
      </c>
      <c r="K342" s="16" t="n">
        <v>0</v>
      </c>
      <c r="L342" s="16" t="n">
        <v>18.15</v>
      </c>
      <c r="M342" s="16" t="n">
        <v>128.04</v>
      </c>
      <c r="N342" s="16" t="n">
        <v>36.3</v>
      </c>
      <c r="O342" s="16" t="n">
        <v>2.42</v>
      </c>
    </row>
    <row r="343" customFormat="false" ht="70.5" hidden="false" customHeight="false" outlineLevel="0" collapsed="false">
      <c r="A343" s="13" t="s">
        <v>27</v>
      </c>
      <c r="B343" s="14" t="s">
        <v>29</v>
      </c>
      <c r="C343" s="13" t="n">
        <v>30</v>
      </c>
      <c r="D343" s="16" t="n">
        <v>1.47</v>
      </c>
      <c r="E343" s="16" t="n">
        <v>0.3</v>
      </c>
      <c r="F343" s="16" t="n">
        <v>13.44</v>
      </c>
      <c r="G343" s="16" t="n">
        <v>60</v>
      </c>
      <c r="H343" s="16" t="n">
        <v>0.027</v>
      </c>
      <c r="I343" s="16" t="n">
        <v>0</v>
      </c>
      <c r="J343" s="16" t="n">
        <v>0</v>
      </c>
      <c r="K343" s="16" t="n">
        <v>0</v>
      </c>
      <c r="L343" s="16" t="n">
        <v>5.4</v>
      </c>
      <c r="M343" s="16" t="n">
        <v>27.6</v>
      </c>
      <c r="N343" s="16" t="n">
        <v>6</v>
      </c>
      <c r="O343" s="16" t="n">
        <v>0.87</v>
      </c>
    </row>
    <row r="344" customFormat="false" ht="70.5" hidden="false" customHeight="false" outlineLevel="0" collapsed="false">
      <c r="A344" s="13"/>
      <c r="B344" s="14" t="s">
        <v>31</v>
      </c>
      <c r="C344" s="15"/>
      <c r="D344" s="16" t="n">
        <f aca="false">SUM(D338:D343)</f>
        <v>29.52</v>
      </c>
      <c r="E344" s="16" t="n">
        <f aca="false">SUM(E338:E343)</f>
        <v>29.71</v>
      </c>
      <c r="F344" s="16" t="n">
        <f aca="false">SUM(F338:F343)</f>
        <v>105.15</v>
      </c>
      <c r="G344" s="16" t="n">
        <f aca="false">SUM(G338:G343)</f>
        <v>774.45</v>
      </c>
      <c r="H344" s="16" t="n">
        <f aca="false">SUM(H338:H343)</f>
        <v>0.479</v>
      </c>
      <c r="I344" s="16" t="n">
        <f aca="false">SUM(I338:I343)</f>
        <v>55.91</v>
      </c>
      <c r="J344" s="16" t="n">
        <f aca="false">SUM(J338:J343)</f>
        <v>9.88</v>
      </c>
      <c r="K344" s="16" t="n">
        <f aca="false">SUM(K338:K343)</f>
        <v>0.06</v>
      </c>
      <c r="L344" s="16" t="n">
        <f aca="false">SUM(L338:L343)</f>
        <v>285.09</v>
      </c>
      <c r="M344" s="16" t="n">
        <f aca="false">SUM(M338:M343)</f>
        <v>492.96</v>
      </c>
      <c r="N344" s="16" t="n">
        <f aca="false">SUM(N338:N343)</f>
        <v>172.99</v>
      </c>
      <c r="O344" s="16" t="n">
        <f aca="false">SUM(O338:O343)</f>
        <v>12.2</v>
      </c>
    </row>
    <row r="345" customFormat="false" ht="70.5" hidden="false" customHeight="true" outlineLevel="0" collapsed="false">
      <c r="A345" s="8" t="s">
        <v>44</v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70.5" hidden="false" customHeight="false" outlineLevel="0" collapsed="false">
      <c r="A346" s="13" t="n">
        <v>57</v>
      </c>
      <c r="B346" s="14" t="s">
        <v>75</v>
      </c>
      <c r="C346" s="13" t="n">
        <v>200</v>
      </c>
      <c r="D346" s="16" t="n">
        <v>0.1</v>
      </c>
      <c r="E346" s="16" t="n">
        <v>0.03</v>
      </c>
      <c r="F346" s="16" t="n">
        <v>16</v>
      </c>
      <c r="G346" s="16" t="n">
        <v>65</v>
      </c>
      <c r="H346" s="16" t="n">
        <v>0</v>
      </c>
      <c r="I346" s="17" t="n">
        <v>0</v>
      </c>
      <c r="J346" s="17" t="n">
        <v>0</v>
      </c>
      <c r="K346" s="16" t="n">
        <v>0</v>
      </c>
      <c r="L346" s="16" t="n">
        <v>2.95</v>
      </c>
      <c r="M346" s="16" t="n">
        <v>4.12</v>
      </c>
      <c r="N346" s="16" t="n">
        <v>2.2</v>
      </c>
      <c r="O346" s="16" t="n">
        <v>0.46</v>
      </c>
    </row>
    <row r="347" customFormat="false" ht="277.5" hidden="false" customHeight="true" outlineLevel="0" collapsed="false">
      <c r="A347" s="13" t="s">
        <v>27</v>
      </c>
      <c r="B347" s="14" t="s">
        <v>46</v>
      </c>
      <c r="C347" s="15" t="s">
        <v>47</v>
      </c>
      <c r="D347" s="16" t="n">
        <v>1.5</v>
      </c>
      <c r="E347" s="16" t="n">
        <v>1.41</v>
      </c>
      <c r="F347" s="16" t="n">
        <v>22.5</v>
      </c>
      <c r="G347" s="16" t="n">
        <v>109.8</v>
      </c>
      <c r="H347" s="16" t="n">
        <v>0.03</v>
      </c>
      <c r="I347" s="16" t="n">
        <v>0</v>
      </c>
      <c r="J347" s="16" t="n">
        <v>0.72</v>
      </c>
      <c r="K347" s="16" t="n">
        <v>0</v>
      </c>
      <c r="L347" s="16" t="n">
        <v>3.3</v>
      </c>
      <c r="M347" s="16" t="n">
        <v>15</v>
      </c>
      <c r="N347" s="16" t="n">
        <v>2.7</v>
      </c>
      <c r="O347" s="16" t="n">
        <v>0.24</v>
      </c>
    </row>
    <row r="348" customFormat="false" ht="70.5" hidden="false" customHeight="false" outlineLevel="0" collapsed="false">
      <c r="A348" s="13"/>
      <c r="B348" s="14" t="s">
        <v>31</v>
      </c>
      <c r="C348" s="13"/>
      <c r="D348" s="16" t="n">
        <f aca="false">D346+D347</f>
        <v>1.6</v>
      </c>
      <c r="E348" s="16" t="n">
        <f aca="false">E346+E347</f>
        <v>1.44</v>
      </c>
      <c r="F348" s="16" t="n">
        <f aca="false">F346+F347</f>
        <v>38.5</v>
      </c>
      <c r="G348" s="16" t="n">
        <f aca="false">G346+G347</f>
        <v>174.8</v>
      </c>
      <c r="H348" s="16" t="n">
        <f aca="false">H346+H347</f>
        <v>0.03</v>
      </c>
      <c r="I348" s="16" t="n">
        <f aca="false">I346+I347</f>
        <v>0</v>
      </c>
      <c r="J348" s="16" t="n">
        <f aca="false">J346+J347</f>
        <v>0.72</v>
      </c>
      <c r="K348" s="16" t="n">
        <f aca="false">K346+K347</f>
        <v>0</v>
      </c>
      <c r="L348" s="16" t="n">
        <f aca="false">L346+L347</f>
        <v>6.25</v>
      </c>
      <c r="M348" s="16" t="n">
        <f aca="false">M346+M347</f>
        <v>19.12</v>
      </c>
      <c r="N348" s="16" t="n">
        <f aca="false">N346+N347</f>
        <v>4.9</v>
      </c>
      <c r="O348" s="16" t="n">
        <f aca="false">O346+O347</f>
        <v>0.7</v>
      </c>
    </row>
    <row r="349" customFormat="false" ht="70.5" hidden="false" customHeight="false" outlineLevel="0" collapsed="false">
      <c r="A349" s="13"/>
      <c r="B349" s="14"/>
      <c r="C349" s="15"/>
      <c r="D349" s="8" t="s">
        <v>10</v>
      </c>
      <c r="E349" s="8" t="s">
        <v>11</v>
      </c>
      <c r="F349" s="8" t="s">
        <v>12</v>
      </c>
      <c r="G349" s="8" t="s">
        <v>48</v>
      </c>
      <c r="H349" s="8" t="s">
        <v>13</v>
      </c>
      <c r="I349" s="8" t="s">
        <v>14</v>
      </c>
      <c r="J349" s="8" t="s">
        <v>15</v>
      </c>
      <c r="K349" s="8" t="s">
        <v>16</v>
      </c>
      <c r="L349" s="8" t="s">
        <v>17</v>
      </c>
      <c r="M349" s="8" t="s">
        <v>18</v>
      </c>
      <c r="N349" s="8" t="s">
        <v>19</v>
      </c>
      <c r="O349" s="8" t="s">
        <v>20</v>
      </c>
    </row>
    <row r="350" customFormat="false" ht="70.5" hidden="false" customHeight="false" outlineLevel="0" collapsed="false">
      <c r="A350" s="13"/>
      <c r="B350" s="22" t="s">
        <v>49</v>
      </c>
      <c r="C350" s="15"/>
      <c r="D350" s="16" t="n">
        <f aca="false">SUM(D336+D344+D348)</f>
        <v>45.84</v>
      </c>
      <c r="E350" s="16" t="n">
        <f aca="false">SUM(E336+E344+E348)</f>
        <v>51.94</v>
      </c>
      <c r="F350" s="16" t="n">
        <f aca="false">SUM(F336+F344+F348)</f>
        <v>219.48</v>
      </c>
      <c r="G350" s="16" t="n">
        <f aca="false">SUM(G336+G344+G348)</f>
        <v>1510.4</v>
      </c>
      <c r="H350" s="16" t="n">
        <f aca="false">SUM(H336+H344+H348)</f>
        <v>0.718</v>
      </c>
      <c r="I350" s="16" t="n">
        <f aca="false">SUM(I336+I344+I348)</f>
        <v>59.66</v>
      </c>
      <c r="J350" s="16" t="n">
        <f aca="false">SUM(J336+J344+J348)</f>
        <v>11.4</v>
      </c>
      <c r="K350" s="16" t="n">
        <f aca="false">SUM(K336+K344+K348)</f>
        <v>0.215</v>
      </c>
      <c r="L350" s="16" t="n">
        <f aca="false">SUM(L336+L344+L348)</f>
        <v>746.98</v>
      </c>
      <c r="M350" s="16" t="n">
        <f aca="false">SUM(M336+M344+M348)</f>
        <v>994.9</v>
      </c>
      <c r="N350" s="16" t="n">
        <f aca="false">SUM(N336+N344+N348)</f>
        <v>259.3</v>
      </c>
      <c r="O350" s="16" t="n">
        <f aca="false">SUM(O336+O344+O348)</f>
        <v>15.67</v>
      </c>
    </row>
    <row r="351" customFormat="false" ht="139.5" hidden="false" customHeight="false" outlineLevel="0" collapsed="false">
      <c r="A351" s="23"/>
      <c r="B351" s="24" t="s">
        <v>50</v>
      </c>
      <c r="C351" s="25"/>
      <c r="D351" s="26" t="n">
        <v>46</v>
      </c>
      <c r="E351" s="26" t="n">
        <v>47</v>
      </c>
      <c r="F351" s="26" t="n">
        <v>185</v>
      </c>
      <c r="G351" s="26" t="n">
        <v>1410</v>
      </c>
      <c r="H351" s="26" t="n">
        <v>0.72</v>
      </c>
      <c r="I351" s="26" t="n">
        <v>36</v>
      </c>
      <c r="J351" s="26" t="n">
        <v>6</v>
      </c>
      <c r="K351" s="26" t="n">
        <v>0.42</v>
      </c>
      <c r="L351" s="26" t="n">
        <v>660</v>
      </c>
      <c r="M351" s="26" t="n">
        <v>990</v>
      </c>
      <c r="N351" s="26" t="n">
        <v>150</v>
      </c>
      <c r="O351" s="26" t="n">
        <v>7.2</v>
      </c>
    </row>
    <row r="352" customFormat="false" ht="139.5" hidden="false" customHeight="false" outlineLevel="0" collapsed="false">
      <c r="A352" s="9"/>
      <c r="B352" s="27" t="s">
        <v>51</v>
      </c>
      <c r="C352" s="8"/>
      <c r="D352" s="16" t="n">
        <f aca="false">D350*100/D351</f>
        <v>99.6521739130435</v>
      </c>
      <c r="E352" s="16" t="n">
        <f aca="false">E350*100/E351</f>
        <v>110.510638297872</v>
      </c>
      <c r="F352" s="16" t="n">
        <f aca="false">F350*100/F351</f>
        <v>118.637837837838</v>
      </c>
      <c r="G352" s="16" t="n">
        <f aca="false">G350*100/G351</f>
        <v>107.120567375887</v>
      </c>
      <c r="H352" s="16" t="n">
        <f aca="false">H350*100/H351</f>
        <v>99.7222222222222</v>
      </c>
      <c r="I352" s="16" t="n">
        <f aca="false">I350*100/I351</f>
        <v>165.722222222222</v>
      </c>
      <c r="J352" s="16" t="n">
        <f aca="false">J350*100/J351</f>
        <v>190</v>
      </c>
      <c r="K352" s="16" t="n">
        <f aca="false">K350*100/K351</f>
        <v>51.1904761904762</v>
      </c>
      <c r="L352" s="16" t="n">
        <f aca="false">L350*100/L351</f>
        <v>113.178787878788</v>
      </c>
      <c r="M352" s="16" t="n">
        <f aca="false">M350*100/M351</f>
        <v>100.49494949495</v>
      </c>
      <c r="N352" s="16" t="n">
        <f aca="false">N350*100/N351</f>
        <v>172.866666666667</v>
      </c>
      <c r="O352" s="16" t="n">
        <f aca="false">O350*100/O351</f>
        <v>217.638888888889</v>
      </c>
    </row>
    <row r="353" customFormat="false" ht="70.5" hidden="false" customHeight="true" outlineLevel="0" collapsed="false">
      <c r="A353" s="8" t="s">
        <v>118</v>
      </c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70.5" hidden="false" customHeight="true" outlineLevel="0" collapsed="false">
      <c r="A354" s="9"/>
      <c r="B354" s="9"/>
      <c r="C354" s="9"/>
      <c r="D354" s="8" t="s">
        <v>6</v>
      </c>
      <c r="E354" s="8"/>
      <c r="F354" s="8"/>
      <c r="G354" s="8" t="s">
        <v>7</v>
      </c>
      <c r="H354" s="8" t="s">
        <v>8</v>
      </c>
      <c r="I354" s="8"/>
      <c r="J354" s="8"/>
      <c r="K354" s="8"/>
      <c r="L354" s="8" t="s">
        <v>9</v>
      </c>
      <c r="M354" s="8"/>
      <c r="N354" s="8"/>
      <c r="O354" s="8"/>
    </row>
    <row r="355" customFormat="false" ht="70.5" hidden="false" customHeight="false" outlineLevel="0" collapsed="false">
      <c r="A355" s="9"/>
      <c r="B355" s="9"/>
      <c r="C355" s="9"/>
      <c r="D355" s="8" t="s">
        <v>10</v>
      </c>
      <c r="E355" s="8" t="s">
        <v>11</v>
      </c>
      <c r="F355" s="8" t="s">
        <v>12</v>
      </c>
      <c r="G355" s="8"/>
      <c r="H355" s="8" t="s">
        <v>13</v>
      </c>
      <c r="I355" s="8" t="s">
        <v>14</v>
      </c>
      <c r="J355" s="8" t="s">
        <v>15</v>
      </c>
      <c r="K355" s="8" t="s">
        <v>16</v>
      </c>
      <c r="L355" s="8" t="s">
        <v>17</v>
      </c>
      <c r="M355" s="8" t="s">
        <v>18</v>
      </c>
      <c r="N355" s="8" t="s">
        <v>19</v>
      </c>
      <c r="O355" s="8" t="s">
        <v>20</v>
      </c>
    </row>
    <row r="356" customFormat="false" ht="70.5" hidden="false" customHeight="true" outlineLevel="0" collapsed="false">
      <c r="A356" s="27" t="s">
        <v>119</v>
      </c>
      <c r="B356" s="27"/>
      <c r="C356" s="27"/>
      <c r="D356" s="16" t="n">
        <f aca="false">D31+D60+D89+D117+D146+D204+D234+D264+D292+D350</f>
        <v>567</v>
      </c>
      <c r="E356" s="16" t="n">
        <f aca="false">E31+E60+E89+E117+E146+E204+E234+E264+E292+E350</f>
        <v>564.46</v>
      </c>
      <c r="F356" s="16" t="n">
        <f aca="false">F31+F60+F89+F117+F146+F204+F234+F264+F292+F350</f>
        <v>2321.54</v>
      </c>
      <c r="G356" s="16" t="n">
        <f aca="false">G31+G60+G89+G117+G146+G204+G234+G264+G292+G350</f>
        <v>16229.27</v>
      </c>
      <c r="H356" s="16" t="n">
        <f aca="false">H31+H60+H89+H117+H146+H204+H234+H264+H292+H350</f>
        <v>7.546</v>
      </c>
      <c r="I356" s="16" t="n">
        <f aca="false">I31+I60+I89+I117+I146+I204+I234+I264+I292+I350</f>
        <v>419.91</v>
      </c>
      <c r="J356" s="16" t="n">
        <f aca="false">J31+J60+J89+J117+J146+J204+J234+J264+J292+J350</f>
        <v>93.01</v>
      </c>
      <c r="K356" s="16" t="n">
        <f aca="false">K31+K60+K89+K117+K146+K204+K234+K264+K292+K350</f>
        <v>1.87</v>
      </c>
      <c r="L356" s="16" t="n">
        <f aca="false">L31+L60+L89+L117+L146+L204+L234+L264+L292+L350</f>
        <v>6900.66</v>
      </c>
      <c r="M356" s="16" t="n">
        <f aca="false">M31+M60+M89+M117+M146+M204+M234+M264+M292+M350</f>
        <v>11058.55</v>
      </c>
      <c r="N356" s="16" t="n">
        <f aca="false">N31+N60+N89+N117+N146+N204+N234+N264+N292+N350</f>
        <v>2887.02</v>
      </c>
      <c r="O356" s="16" t="n">
        <f aca="false">O31+O60+O89+O117+O146+O204+O234+O264+O292+O350</f>
        <v>179.36</v>
      </c>
    </row>
    <row r="357" customFormat="false" ht="70.5" hidden="false" customHeight="true" outlineLevel="0" collapsed="false">
      <c r="A357" s="27" t="s">
        <v>120</v>
      </c>
      <c r="B357" s="27"/>
      <c r="C357" s="27"/>
      <c r="D357" s="16" t="n">
        <f aca="false">D356/10</f>
        <v>56.7</v>
      </c>
      <c r="E357" s="16" t="n">
        <f aca="false">E356/10</f>
        <v>56.446</v>
      </c>
      <c r="F357" s="16" t="n">
        <f aca="false">F356/10</f>
        <v>232.154</v>
      </c>
      <c r="G357" s="16" t="n">
        <f aca="false">G356/10</f>
        <v>1622.927</v>
      </c>
      <c r="H357" s="16" t="n">
        <f aca="false">H356/10</f>
        <v>0.7546</v>
      </c>
      <c r="I357" s="16" t="n">
        <f aca="false">I356/10</f>
        <v>41.991</v>
      </c>
      <c r="J357" s="16" t="n">
        <f aca="false">J356/10</f>
        <v>9.301</v>
      </c>
      <c r="K357" s="16" t="n">
        <f aca="false">K356/10</f>
        <v>0.187</v>
      </c>
      <c r="L357" s="16" t="n">
        <f aca="false">L356/10</f>
        <v>690.066</v>
      </c>
      <c r="M357" s="16" t="n">
        <f aca="false">M356/10</f>
        <v>1105.855</v>
      </c>
      <c r="N357" s="16" t="n">
        <f aca="false">N356/10</f>
        <v>288.702</v>
      </c>
      <c r="O357" s="16" t="n">
        <f aca="false">O356/10</f>
        <v>17.936</v>
      </c>
    </row>
    <row r="358" customFormat="false" ht="70.5" hidden="false" customHeight="true" outlineLevel="0" collapsed="false">
      <c r="A358" s="27" t="s">
        <v>121</v>
      </c>
      <c r="B358" s="27"/>
      <c r="C358" s="27"/>
      <c r="D358" s="16" t="n">
        <v>1</v>
      </c>
      <c r="E358" s="16" t="n">
        <f aca="false">E357/D357</f>
        <v>0.995520282186949</v>
      </c>
      <c r="F358" s="16" t="n">
        <f aca="false">F357/D357</f>
        <v>4.09442680776014</v>
      </c>
      <c r="G358" s="16"/>
      <c r="H358" s="16"/>
      <c r="I358" s="16"/>
      <c r="J358" s="16"/>
      <c r="K358" s="16"/>
      <c r="L358" s="16" t="n">
        <v>1</v>
      </c>
      <c r="M358" s="16" t="n">
        <f aca="false">M357/L357</f>
        <v>1.60253511982912</v>
      </c>
      <c r="N358" s="16"/>
      <c r="O358" s="16"/>
    </row>
    <row r="359" customFormat="false" ht="70.5" hidden="false" customHeight="true" outlineLevel="0" collapsed="false">
      <c r="A359" s="32" t="s">
        <v>50</v>
      </c>
      <c r="B359" s="32"/>
      <c r="C359" s="32"/>
      <c r="D359" s="26" t="n">
        <v>46</v>
      </c>
      <c r="E359" s="26" t="n">
        <v>47</v>
      </c>
      <c r="F359" s="26" t="n">
        <v>185</v>
      </c>
      <c r="G359" s="26" t="n">
        <v>1410</v>
      </c>
      <c r="H359" s="26" t="n">
        <v>0.72</v>
      </c>
      <c r="I359" s="26" t="n">
        <v>36</v>
      </c>
      <c r="J359" s="26" t="n">
        <v>6</v>
      </c>
      <c r="K359" s="26" t="n">
        <v>0.42</v>
      </c>
      <c r="L359" s="26" t="n">
        <v>660</v>
      </c>
      <c r="M359" s="26" t="n">
        <v>990</v>
      </c>
      <c r="N359" s="26" t="n">
        <v>150</v>
      </c>
      <c r="O359" s="26" t="n">
        <v>7.2</v>
      </c>
    </row>
    <row r="360" customFormat="false" ht="70.5" hidden="false" customHeight="true" outlineLevel="0" collapsed="false">
      <c r="A360" s="27" t="s">
        <v>51</v>
      </c>
      <c r="B360" s="27"/>
      <c r="C360" s="27"/>
      <c r="D360" s="16" t="n">
        <f aca="false">D357*100/D359</f>
        <v>123.260869565217</v>
      </c>
      <c r="E360" s="16" t="n">
        <f aca="false">E357*100/E359</f>
        <v>120.097872340426</v>
      </c>
      <c r="F360" s="16" t="n">
        <f aca="false">F357*100/F359</f>
        <v>125.488648648649</v>
      </c>
      <c r="G360" s="16" t="n">
        <f aca="false">G357*100/G359</f>
        <v>115.101205673759</v>
      </c>
      <c r="H360" s="16" t="n">
        <f aca="false">H357*100/H359</f>
        <v>104.805555555556</v>
      </c>
      <c r="I360" s="16" t="n">
        <f aca="false">I357*100/I359</f>
        <v>116.641666666667</v>
      </c>
      <c r="J360" s="16" t="n">
        <f aca="false">J357*100/J359</f>
        <v>155.016666666667</v>
      </c>
      <c r="K360" s="16" t="n">
        <f aca="false">K357*100/K359</f>
        <v>44.5238095238095</v>
      </c>
      <c r="L360" s="16" t="n">
        <f aca="false">L357*100/L359</f>
        <v>104.555454545455</v>
      </c>
      <c r="M360" s="16" t="n">
        <f aca="false">M357*100/M359</f>
        <v>111.702525252525</v>
      </c>
      <c r="N360" s="16" t="n">
        <f aca="false">N357*100/N359</f>
        <v>192.468</v>
      </c>
      <c r="O360" s="16" t="n">
        <f aca="false">O357*100/O359</f>
        <v>249.111111111111</v>
      </c>
    </row>
    <row r="361" customFormat="false" ht="70.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4"/>
      <c r="O361" s="34"/>
    </row>
    <row r="362" customFormat="false" ht="70.5" hidden="false" customHeight="false" outlineLevel="0" collapsed="false">
      <c r="A362" s="33"/>
      <c r="B362" s="33" t="s">
        <v>122</v>
      </c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4"/>
      <c r="O362" s="34"/>
    </row>
    <row r="363" customFormat="false" ht="70.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4"/>
      <c r="O363" s="34"/>
    </row>
    <row r="364" customFormat="false" ht="70.5" hidden="true" customHeight="false" outlineLevel="0" collapsed="false">
      <c r="A364" s="2"/>
      <c r="C364" s="2"/>
      <c r="E364" s="28" t="s">
        <v>123</v>
      </c>
      <c r="F364" s="28" t="s">
        <v>124</v>
      </c>
      <c r="G364" s="28" t="s">
        <v>125</v>
      </c>
      <c r="N364" s="4"/>
      <c r="O364" s="33"/>
    </row>
    <row r="365" customFormat="false" ht="70.5" hidden="true" customHeight="false" outlineLevel="0" collapsed="false">
      <c r="A365" s="2"/>
      <c r="C365" s="2"/>
      <c r="E365" s="28" t="n">
        <v>1</v>
      </c>
      <c r="F365" s="28" t="n">
        <f aca="false">G15*60/G31</f>
        <v>19.4883309295922</v>
      </c>
      <c r="G365" s="28" t="n">
        <f aca="false">G25*60/G31</f>
        <v>33.1103317162711</v>
      </c>
      <c r="H365" s="35" t="n">
        <f aca="false">F365+G365</f>
        <v>52.5986626458634</v>
      </c>
      <c r="N365" s="4"/>
      <c r="O365" s="33"/>
    </row>
    <row r="366" customFormat="false" ht="70.5" hidden="true" customHeight="false" outlineLevel="0" collapsed="false">
      <c r="A366" s="2"/>
      <c r="C366" s="2"/>
      <c r="E366" s="28" t="n">
        <v>2</v>
      </c>
      <c r="F366" s="28" t="n">
        <f aca="false">G45*60/G60</f>
        <v>23.0539810552745</v>
      </c>
      <c r="G366" s="28" t="n">
        <f aca="false">G54*60/G60</f>
        <v>31.8788754897858</v>
      </c>
      <c r="H366" s="35" t="n">
        <f aca="false">F366+G366</f>
        <v>54.9328565450603</v>
      </c>
      <c r="N366" s="4"/>
      <c r="O366" s="33"/>
    </row>
    <row r="367" customFormat="false" ht="70.5" hidden="true" customHeight="false" outlineLevel="0" collapsed="false">
      <c r="A367" s="2"/>
      <c r="C367" s="2"/>
      <c r="E367" s="28" t="n">
        <v>3</v>
      </c>
      <c r="F367" s="28" t="n">
        <f aca="false">G74*60/G89</f>
        <v>20.926019124308</v>
      </c>
      <c r="G367" s="28" t="n">
        <f aca="false">G83*60/G89</f>
        <v>29.2357077762211</v>
      </c>
      <c r="H367" s="35" t="n">
        <f aca="false">F367+G367</f>
        <v>50.1617269005291</v>
      </c>
      <c r="N367" s="4"/>
      <c r="O367" s="33"/>
    </row>
    <row r="368" customFormat="false" ht="70.5" hidden="true" customHeight="false" outlineLevel="0" collapsed="false">
      <c r="A368" s="2"/>
      <c r="C368" s="2"/>
      <c r="E368" s="28" t="n">
        <v>4</v>
      </c>
      <c r="F368" s="28" t="n">
        <f aca="false">G102*60/G117</f>
        <v>22.7169811320755</v>
      </c>
      <c r="G368" s="28" t="n">
        <f aca="false">G111*60/G117</f>
        <v>28.7471698113208</v>
      </c>
      <c r="H368" s="35" t="n">
        <f aca="false">F368+G368</f>
        <v>51.4641509433962</v>
      </c>
      <c r="N368" s="4"/>
      <c r="O368" s="33"/>
    </row>
    <row r="369" customFormat="false" ht="70.5" hidden="true" customHeight="false" outlineLevel="0" collapsed="false">
      <c r="A369" s="2"/>
      <c r="C369" s="2"/>
      <c r="E369" s="28" t="n">
        <v>5</v>
      </c>
      <c r="F369" s="28" t="n">
        <f aca="false">G132*60/G146</f>
        <v>24.1812942793698</v>
      </c>
      <c r="G369" s="28" t="n">
        <f aca="false">G140*60/G146</f>
        <v>26.6271016178492</v>
      </c>
      <c r="H369" s="35" t="n">
        <f aca="false">F369+G369</f>
        <v>50.808395897219</v>
      </c>
      <c r="N369" s="4"/>
      <c r="O369" s="33"/>
    </row>
    <row r="370" customFormat="false" ht="70.5" hidden="true" customHeight="false" outlineLevel="0" collapsed="false">
      <c r="A370" s="2"/>
      <c r="C370" s="2"/>
      <c r="E370" s="28" t="s">
        <v>126</v>
      </c>
      <c r="F370" s="28" t="n">
        <f aca="false">F365+F366+F367+F368+F369</f>
        <v>110.36660652062</v>
      </c>
      <c r="G370" s="28" t="n">
        <f aca="false">G365+G366+G367+G368+G369</f>
        <v>149.599186411448</v>
      </c>
      <c r="H370" s="35" t="n">
        <f aca="false">F370+G370</f>
        <v>259.965792932068</v>
      </c>
      <c r="N370" s="4"/>
      <c r="O370" s="33"/>
    </row>
    <row r="371" customFormat="false" ht="70.5" hidden="true" customHeight="false" outlineLevel="0" collapsed="false">
      <c r="A371" s="2"/>
      <c r="C371" s="2"/>
      <c r="E371" s="28" t="s">
        <v>127</v>
      </c>
      <c r="F371" s="28" t="n">
        <f aca="false">F370/5</f>
        <v>22.073321304124</v>
      </c>
      <c r="G371" s="28" t="n">
        <f aca="false">G370/5</f>
        <v>29.9198372822896</v>
      </c>
      <c r="H371" s="35" t="n">
        <f aca="false">F371+G371</f>
        <v>51.9931585864136</v>
      </c>
      <c r="N371" s="4"/>
      <c r="O371" s="33"/>
    </row>
    <row r="372" customFormat="false" ht="70.5" hidden="true" customHeight="false" outlineLevel="0" collapsed="false">
      <c r="A372" s="2"/>
      <c r="C372" s="2"/>
      <c r="E372" s="28" t="n">
        <v>6</v>
      </c>
      <c r="F372" s="28" t="n">
        <f aca="false">G190*60/G204</f>
        <v>25.3042511977557</v>
      </c>
      <c r="G372" s="28" t="n">
        <f aca="false">G198*60/G204</f>
        <v>25.9115998615522</v>
      </c>
      <c r="H372" s="35" t="n">
        <f aca="false">F372+G372</f>
        <v>51.2158510593079</v>
      </c>
      <c r="N372" s="4"/>
      <c r="O372" s="33"/>
    </row>
    <row r="373" customFormat="false" ht="70.5" hidden="true" customHeight="false" outlineLevel="0" collapsed="false">
      <c r="A373" s="2"/>
      <c r="C373" s="2"/>
      <c r="E373" s="28" t="n">
        <v>7</v>
      </c>
      <c r="F373" s="28" t="n">
        <f aca="false">G219*60/G234</f>
        <v>26.0725549409144</v>
      </c>
      <c r="G373" s="28" t="n">
        <f aca="false">G228*60/G234</f>
        <v>25.5611313613959</v>
      </c>
      <c r="H373" s="35" t="n">
        <f aca="false">F373+G373</f>
        <v>51.6336863023104</v>
      </c>
      <c r="N373" s="4"/>
      <c r="O373" s="33"/>
    </row>
    <row r="374" customFormat="false" ht="70.5" hidden="true" customHeight="false" outlineLevel="0" collapsed="false">
      <c r="A374" s="2"/>
      <c r="C374" s="2"/>
      <c r="E374" s="28" t="n">
        <v>8</v>
      </c>
      <c r="F374" s="28" t="n">
        <f aca="false">G249*60/G264</f>
        <v>21.8877776851181</v>
      </c>
      <c r="G374" s="28" t="n">
        <f aca="false">G258*60/G264</f>
        <v>29.5598734981108</v>
      </c>
      <c r="H374" s="35" t="n">
        <f aca="false">F374+G374</f>
        <v>51.4476511832289</v>
      </c>
      <c r="N374" s="4"/>
      <c r="O374" s="33"/>
    </row>
    <row r="375" customFormat="false" ht="70.5" hidden="true" customHeight="false" outlineLevel="0" collapsed="false">
      <c r="A375" s="2"/>
      <c r="C375" s="2"/>
      <c r="E375" s="28" t="n">
        <v>9</v>
      </c>
      <c r="F375" s="28" t="n">
        <f aca="false">G277*60/G292</f>
        <v>20.7526572823901</v>
      </c>
      <c r="G375" s="28" t="n">
        <f aca="false">G286*60/G292</f>
        <v>30.7291008330939</v>
      </c>
      <c r="H375" s="35" t="n">
        <f aca="false">F375+G375</f>
        <v>51.4817581154841</v>
      </c>
      <c r="N375" s="4"/>
      <c r="O375" s="33"/>
    </row>
    <row r="376" customFormat="false" ht="70.5" hidden="true" customHeight="false" outlineLevel="0" collapsed="false">
      <c r="A376" s="2"/>
      <c r="C376" s="2"/>
      <c r="E376" s="28" t="n">
        <v>10</v>
      </c>
      <c r="F376" s="28" t="n">
        <f aca="false">G336*60/G350</f>
        <v>22.2914459745763</v>
      </c>
      <c r="G376" s="28" t="n">
        <f aca="false">G344*60/G350</f>
        <v>30.7646980932203</v>
      </c>
      <c r="H376" s="35" t="n">
        <f aca="false">F376+G376</f>
        <v>53.0561440677966</v>
      </c>
      <c r="N376" s="4"/>
      <c r="O376" s="33"/>
    </row>
    <row r="377" customFormat="false" ht="70.5" hidden="true" customHeight="false" outlineLevel="0" collapsed="false">
      <c r="A377" s="2"/>
      <c r="C377" s="2"/>
      <c r="E377" s="36" t="s">
        <v>126</v>
      </c>
      <c r="F377" s="28" t="n">
        <f aca="false">F372+F373+F374+F375+F376</f>
        <v>116.308687080755</v>
      </c>
      <c r="G377" s="28" t="n">
        <f aca="false">G372+G373+G374+G375+G376</f>
        <v>142.526403647373</v>
      </c>
      <c r="H377" s="35" t="n">
        <f aca="false">F377+G377</f>
        <v>258.835090728128</v>
      </c>
      <c r="N377" s="4"/>
      <c r="O377" s="33"/>
    </row>
    <row r="378" customFormat="false" ht="70.5" hidden="true" customHeight="false" outlineLevel="0" collapsed="false">
      <c r="A378" s="2"/>
      <c r="C378" s="2"/>
      <c r="E378" s="36" t="s">
        <v>127</v>
      </c>
      <c r="F378" s="28" t="n">
        <f aca="false">F377/5</f>
        <v>23.2617374161509</v>
      </c>
      <c r="G378" s="28" t="n">
        <f aca="false">G377/5</f>
        <v>28.5052807294746</v>
      </c>
      <c r="H378" s="35" t="n">
        <f aca="false">F378+G378</f>
        <v>51.7670181456256</v>
      </c>
      <c r="N378" s="4"/>
      <c r="O378" s="33"/>
    </row>
    <row r="379" customFormat="false" ht="70.5" hidden="true" customHeight="false" outlineLevel="0" collapsed="false">
      <c r="A379" s="2"/>
      <c r="C379" s="2"/>
      <c r="E379" s="33"/>
      <c r="F379" s="33"/>
      <c r="G379" s="33"/>
      <c r="N379" s="4"/>
      <c r="O379" s="33"/>
    </row>
    <row r="380" customFormat="false" ht="71.25" hidden="true" customHeight="false" outlineLevel="0" collapsed="false">
      <c r="A380" s="2"/>
      <c r="C380" s="2"/>
      <c r="E380" s="33"/>
      <c r="F380" s="33"/>
      <c r="G380" s="33"/>
      <c r="N380" s="4"/>
      <c r="O380" s="33"/>
    </row>
    <row r="381" customFormat="false" ht="71.25" hidden="true" customHeight="false" outlineLevel="0" collapsed="false">
      <c r="A381" s="37" t="s">
        <v>128</v>
      </c>
      <c r="B381" s="38" t="s">
        <v>129</v>
      </c>
      <c r="C381" s="37" t="s">
        <v>130</v>
      </c>
      <c r="D381" s="37"/>
      <c r="E381" s="39" t="s">
        <v>131</v>
      </c>
      <c r="F381" s="37" t="s">
        <v>132</v>
      </c>
      <c r="G381" s="37"/>
      <c r="H381" s="37" t="s">
        <v>130</v>
      </c>
      <c r="I381" s="37"/>
      <c r="J381" s="40" t="s">
        <v>131</v>
      </c>
      <c r="K381" s="34"/>
      <c r="L381" s="34"/>
      <c r="M381" s="34"/>
      <c r="N381" s="34"/>
      <c r="O381" s="41"/>
    </row>
    <row r="382" customFormat="false" ht="71.25" hidden="true" customHeight="false" outlineLevel="0" collapsed="false">
      <c r="A382" s="42" t="n">
        <v>1</v>
      </c>
      <c r="B382" s="43" t="n">
        <f aca="false">G15</f>
        <v>594.55</v>
      </c>
      <c r="C382" s="44" t="n">
        <v>1410</v>
      </c>
      <c r="D382" s="44"/>
      <c r="E382" s="45" t="n">
        <f aca="false">B382*60/C382</f>
        <v>25.3</v>
      </c>
      <c r="F382" s="37" t="n">
        <f aca="false">G25</f>
        <v>1010.13</v>
      </c>
      <c r="G382" s="37"/>
      <c r="H382" s="37" t="n">
        <f aca="false">C382</f>
        <v>1410</v>
      </c>
      <c r="I382" s="37"/>
      <c r="J382" s="37" t="n">
        <f aca="false">F382*60/H382</f>
        <v>42.9842553191489</v>
      </c>
      <c r="K382" s="34"/>
      <c r="L382" s="34"/>
      <c r="M382" s="34"/>
      <c r="N382" s="34"/>
      <c r="O382" s="34"/>
      <c r="P382" s="35"/>
    </row>
    <row r="383" customFormat="false" ht="71.25" hidden="true" customHeight="false" outlineLevel="0" collapsed="false">
      <c r="A383" s="46" t="n">
        <v>2</v>
      </c>
      <c r="B383" s="47" t="n">
        <f aca="false">G45</f>
        <v>606.02</v>
      </c>
      <c r="C383" s="48" t="n">
        <v>1410</v>
      </c>
      <c r="D383" s="48"/>
      <c r="E383" s="34" t="n">
        <f aca="false">B383*60/C383</f>
        <v>25.788085106383</v>
      </c>
      <c r="F383" s="49" t="n">
        <f aca="false">G54</f>
        <v>838</v>
      </c>
      <c r="G383" s="49"/>
      <c r="H383" s="49" t="n">
        <f aca="false">C383</f>
        <v>1410</v>
      </c>
      <c r="I383" s="49"/>
      <c r="J383" s="49" t="n">
        <f aca="false">F383*60/H383</f>
        <v>35.6595744680851</v>
      </c>
      <c r="K383" s="34"/>
      <c r="L383" s="34"/>
      <c r="M383" s="34"/>
      <c r="N383" s="34"/>
      <c r="O383" s="34"/>
      <c r="P383" s="35"/>
    </row>
    <row r="384" customFormat="false" ht="71.25" hidden="true" customHeight="false" outlineLevel="0" collapsed="false">
      <c r="A384" s="42" t="n">
        <v>3</v>
      </c>
      <c r="B384" s="43" t="n">
        <f aca="false">G74</f>
        <v>512.82</v>
      </c>
      <c r="C384" s="44" t="n">
        <v>1410</v>
      </c>
      <c r="D384" s="44"/>
      <c r="E384" s="45" t="n">
        <f aca="false">B384*60/C384</f>
        <v>21.8221276595745</v>
      </c>
      <c r="F384" s="37" t="n">
        <f aca="false">G83</f>
        <v>716.46</v>
      </c>
      <c r="G384" s="37"/>
      <c r="H384" s="37" t="n">
        <f aca="false">C384</f>
        <v>1410</v>
      </c>
      <c r="I384" s="37"/>
      <c r="J384" s="37" t="n">
        <f aca="false">F384*60/H384</f>
        <v>30.4876595744681</v>
      </c>
      <c r="K384" s="34"/>
      <c r="L384" s="34"/>
      <c r="M384" s="34"/>
      <c r="N384" s="34"/>
      <c r="O384" s="34"/>
      <c r="P384" s="35"/>
    </row>
    <row r="385" customFormat="false" ht="71.25" hidden="true" customHeight="false" outlineLevel="0" collapsed="false">
      <c r="A385" s="46" t="n">
        <v>4</v>
      </c>
      <c r="B385" s="47" t="n">
        <f aca="false">G132</f>
        <v>609.82</v>
      </c>
      <c r="C385" s="49" t="n">
        <v>1410</v>
      </c>
      <c r="D385" s="49"/>
      <c r="E385" s="34" t="n">
        <f aca="false">B385*60/C385</f>
        <v>25.9497872340426</v>
      </c>
      <c r="F385" s="49" t="n">
        <f aca="false">G140</f>
        <v>671.5</v>
      </c>
      <c r="G385" s="49"/>
      <c r="H385" s="49" t="n">
        <f aca="false">C385</f>
        <v>1410</v>
      </c>
      <c r="I385" s="49"/>
      <c r="J385" s="49" t="n">
        <f aca="false">F385*60/H385</f>
        <v>28.5744680851064</v>
      </c>
      <c r="K385" s="34"/>
      <c r="L385" s="34"/>
      <c r="M385" s="34"/>
      <c r="N385" s="34"/>
      <c r="O385" s="34"/>
      <c r="P385" s="35"/>
    </row>
    <row r="386" customFormat="false" ht="71.25" hidden="true" customHeight="false" outlineLevel="0" collapsed="false">
      <c r="A386" s="42" t="n">
        <v>5</v>
      </c>
      <c r="B386" s="43" t="n">
        <f aca="false">G102</f>
        <v>602</v>
      </c>
      <c r="C386" s="37" t="n">
        <v>1410</v>
      </c>
      <c r="D386" s="37"/>
      <c r="E386" s="45" t="n">
        <f aca="false">B386*60/C386</f>
        <v>25.6170212765957</v>
      </c>
      <c r="F386" s="37" t="n">
        <f aca="false">G111</f>
        <v>761.8</v>
      </c>
      <c r="G386" s="37"/>
      <c r="H386" s="37" t="n">
        <f aca="false">C386</f>
        <v>1410</v>
      </c>
      <c r="I386" s="37"/>
      <c r="J386" s="37" t="n">
        <f aca="false">F386*60/H386</f>
        <v>32.4170212765958</v>
      </c>
      <c r="K386" s="34"/>
      <c r="L386" s="34"/>
      <c r="M386" s="34"/>
      <c r="N386" s="34"/>
      <c r="O386" s="34"/>
      <c r="P386" s="35"/>
    </row>
    <row r="387" customFormat="false" ht="71.25" hidden="true" customHeight="false" outlineLevel="0" collapsed="false">
      <c r="A387" s="42"/>
      <c r="B387" s="43" t="s">
        <v>133</v>
      </c>
      <c r="C387" s="50"/>
      <c r="D387" s="44"/>
      <c r="E387" s="45" t="n">
        <f aca="false">E382+E383+E384+E385+E386</f>
        <v>124.477021276596</v>
      </c>
      <c r="F387" s="37"/>
      <c r="G387" s="37"/>
      <c r="H387" s="37"/>
      <c r="I387" s="37"/>
      <c r="J387" s="37" t="n">
        <f aca="false">J382+J383+J384+J385+J386</f>
        <v>170.122978723404</v>
      </c>
      <c r="K387" s="34"/>
      <c r="L387" s="49"/>
      <c r="M387" s="34"/>
      <c r="N387" s="49"/>
      <c r="O387" s="34"/>
      <c r="P387" s="35"/>
    </row>
    <row r="388" customFormat="false" ht="71.25" hidden="true" customHeight="false" outlineLevel="0" collapsed="false">
      <c r="A388" s="46"/>
      <c r="B388" s="47" t="s">
        <v>134</v>
      </c>
      <c r="C388" s="51"/>
      <c r="D388" s="48"/>
      <c r="E388" s="52" t="n">
        <f aca="false">E387/5</f>
        <v>24.8954042553192</v>
      </c>
      <c r="F388" s="49"/>
      <c r="G388" s="49"/>
      <c r="H388" s="51"/>
      <c r="I388" s="48"/>
      <c r="J388" s="53" t="n">
        <f aca="false">J387/5</f>
        <v>34.0245957446809</v>
      </c>
      <c r="K388" s="34"/>
      <c r="L388" s="49"/>
      <c r="M388" s="34"/>
      <c r="N388" s="49"/>
      <c r="O388" s="54"/>
      <c r="P388" s="35"/>
    </row>
    <row r="389" customFormat="false" ht="71.25" hidden="true" customHeight="false" outlineLevel="0" collapsed="false">
      <c r="A389" s="42" t="n">
        <v>6</v>
      </c>
      <c r="B389" s="43" t="n">
        <f aca="false">G190</f>
        <v>694.53</v>
      </c>
      <c r="C389" s="37" t="n">
        <v>1410</v>
      </c>
      <c r="D389" s="37"/>
      <c r="E389" s="45" t="n">
        <f aca="false">B389*60/C389</f>
        <v>29.5544680851064</v>
      </c>
      <c r="F389" s="37" t="n">
        <f aca="false">G198</f>
        <v>711.2</v>
      </c>
      <c r="G389" s="37"/>
      <c r="H389" s="37" t="n">
        <f aca="false">C389</f>
        <v>1410</v>
      </c>
      <c r="I389" s="37"/>
      <c r="J389" s="37" t="n">
        <f aca="false">F389*60/H389</f>
        <v>30.263829787234</v>
      </c>
      <c r="K389" s="34"/>
      <c r="L389" s="34"/>
      <c r="M389" s="34"/>
      <c r="N389" s="34"/>
      <c r="O389" s="34"/>
      <c r="P389" s="35"/>
    </row>
    <row r="390" customFormat="false" ht="71.25" hidden="true" customHeight="false" outlineLevel="0" collapsed="false">
      <c r="A390" s="46" t="n">
        <v>7</v>
      </c>
      <c r="B390" s="47" t="n">
        <f aca="false">G219</f>
        <v>778.47</v>
      </c>
      <c r="C390" s="37" t="n">
        <v>1410</v>
      </c>
      <c r="D390" s="37"/>
      <c r="E390" s="34" t="n">
        <f aca="false">B390*60/C390</f>
        <v>33.1263829787234</v>
      </c>
      <c r="F390" s="49" t="n">
        <f aca="false">G228</f>
        <v>763.2</v>
      </c>
      <c r="G390" s="49"/>
      <c r="H390" s="49" t="n">
        <f aca="false">C390</f>
        <v>1410</v>
      </c>
      <c r="I390" s="49"/>
      <c r="J390" s="49" t="n">
        <f aca="false">F390*60/H390</f>
        <v>32.4765957446809</v>
      </c>
      <c r="K390" s="34"/>
      <c r="L390" s="34"/>
      <c r="M390" s="34"/>
      <c r="N390" s="34"/>
      <c r="O390" s="34"/>
      <c r="P390" s="35"/>
    </row>
    <row r="391" customFormat="false" ht="71.25" hidden="true" customHeight="false" outlineLevel="0" collapsed="false">
      <c r="A391" s="42" t="n">
        <v>8</v>
      </c>
      <c r="B391" s="43" t="n">
        <f aca="false">G249</f>
        <v>568.67</v>
      </c>
      <c r="C391" s="37" t="n">
        <v>1410</v>
      </c>
      <c r="D391" s="37"/>
      <c r="E391" s="45" t="n">
        <f aca="false">B391*60/C391</f>
        <v>24.1987234042553</v>
      </c>
      <c r="F391" s="37" t="n">
        <f aca="false">G258</f>
        <v>768</v>
      </c>
      <c r="G391" s="37"/>
      <c r="H391" s="37" t="n">
        <f aca="false">C391</f>
        <v>1410</v>
      </c>
      <c r="I391" s="37"/>
      <c r="J391" s="37" t="n">
        <f aca="false">F391*60/H391</f>
        <v>32.6808510638298</v>
      </c>
      <c r="K391" s="34"/>
      <c r="L391" s="34"/>
      <c r="M391" s="34"/>
      <c r="N391" s="34"/>
      <c r="O391" s="34"/>
      <c r="P391" s="35"/>
    </row>
    <row r="392" customFormat="false" ht="71.25" hidden="true" customHeight="false" outlineLevel="0" collapsed="false">
      <c r="A392" s="46" t="n">
        <v>9</v>
      </c>
      <c r="B392" s="47" t="n">
        <f aca="false">G277</f>
        <v>602</v>
      </c>
      <c r="C392" s="37" t="n">
        <v>1410</v>
      </c>
      <c r="D392" s="37"/>
      <c r="E392" s="34" t="n">
        <f aca="false">B392*60/C392</f>
        <v>25.6170212765957</v>
      </c>
      <c r="F392" s="49" t="n">
        <f aca="false">G286</f>
        <v>891.4</v>
      </c>
      <c r="G392" s="49"/>
      <c r="H392" s="49" t="n">
        <f aca="false">C392</f>
        <v>1410</v>
      </c>
      <c r="I392" s="49"/>
      <c r="J392" s="49" t="n">
        <f aca="false">F392*60/H392</f>
        <v>37.931914893617</v>
      </c>
      <c r="K392" s="34"/>
      <c r="L392" s="34"/>
      <c r="M392" s="34"/>
      <c r="N392" s="34"/>
      <c r="O392" s="34"/>
      <c r="P392" s="35"/>
    </row>
    <row r="393" customFormat="false" ht="71.25" hidden="true" customHeight="false" outlineLevel="0" collapsed="false">
      <c r="A393" s="42" t="n">
        <v>10</v>
      </c>
      <c r="B393" s="43" t="n">
        <f aca="false">G336</f>
        <v>561.15</v>
      </c>
      <c r="C393" s="37" t="n">
        <v>1410</v>
      </c>
      <c r="D393" s="37"/>
      <c r="E393" s="45" t="n">
        <f aca="false">B393*60/C393</f>
        <v>23.8787234042553</v>
      </c>
      <c r="F393" s="37" t="n">
        <f aca="false">G344</f>
        <v>774.45</v>
      </c>
      <c r="G393" s="37"/>
      <c r="H393" s="37" t="n">
        <f aca="false">C393</f>
        <v>1410</v>
      </c>
      <c r="I393" s="37"/>
      <c r="J393" s="37" t="n">
        <f aca="false">F393*60/H393</f>
        <v>32.9553191489362</v>
      </c>
      <c r="K393" s="34"/>
      <c r="L393" s="34"/>
      <c r="M393" s="34"/>
      <c r="N393" s="34"/>
      <c r="O393" s="34"/>
      <c r="P393" s="35"/>
    </row>
    <row r="394" customFormat="false" ht="71.25" hidden="true" customHeight="false" outlineLevel="0" collapsed="false">
      <c r="A394" s="46"/>
      <c r="B394" s="55" t="s">
        <v>133</v>
      </c>
      <c r="C394" s="51"/>
      <c r="D394" s="48"/>
      <c r="E394" s="34" t="n">
        <f aca="false">E389+E390+E391+E392+E393</f>
        <v>136.375319148936</v>
      </c>
      <c r="F394" s="49"/>
      <c r="G394" s="49"/>
      <c r="H394" s="51"/>
      <c r="I394" s="48"/>
      <c r="J394" s="4" t="n">
        <f aca="false">J389+J390+J391+J392+J393</f>
        <v>166.308510638298</v>
      </c>
      <c r="K394" s="33"/>
      <c r="M394" s="33"/>
      <c r="N394" s="4"/>
      <c r="O394" s="34"/>
      <c r="P394" s="35"/>
    </row>
    <row r="395" customFormat="false" ht="71.25" hidden="true" customHeight="false" outlineLevel="0" collapsed="false">
      <c r="A395" s="42"/>
      <c r="B395" s="56" t="s">
        <v>134</v>
      </c>
      <c r="C395" s="50"/>
      <c r="D395" s="44"/>
      <c r="E395" s="57" t="n">
        <f aca="false">E394/5</f>
        <v>27.2750638297872</v>
      </c>
      <c r="F395" s="37"/>
      <c r="G395" s="37"/>
      <c r="H395" s="50"/>
      <c r="I395" s="44"/>
      <c r="J395" s="52" t="n">
        <f aca="false">J394/5</f>
        <v>33.2617021276596</v>
      </c>
      <c r="K395" s="33"/>
      <c r="M395" s="33"/>
      <c r="N395" s="4"/>
      <c r="O395" s="54"/>
      <c r="P395" s="35"/>
    </row>
    <row r="396" customFormat="false" ht="70.5" hidden="true" customHeight="false" outlineLevel="0" collapsed="false">
      <c r="M396" s="33"/>
      <c r="N396" s="4"/>
      <c r="O396" s="33"/>
    </row>
    <row r="397" customFormat="false" ht="70.5" hidden="true" customHeight="false" outlineLevel="0" collapsed="false">
      <c r="A397" s="2"/>
      <c r="C397" s="2"/>
      <c r="M397" s="33"/>
      <c r="N397" s="4"/>
      <c r="O397" s="33"/>
    </row>
    <row r="398" customFormat="false" ht="70.5" hidden="true" customHeight="false" outlineLevel="0" collapsed="false">
      <c r="A398" s="2"/>
      <c r="C398" s="2"/>
      <c r="M398" s="33"/>
      <c r="N398" s="4"/>
      <c r="O398" s="33"/>
    </row>
    <row r="399" customFormat="false" ht="70.5" hidden="true" customHeight="false" outlineLevel="0" collapsed="false">
      <c r="A399" s="2"/>
      <c r="C399" s="2"/>
      <c r="M399" s="33"/>
      <c r="N399" s="4"/>
      <c r="O399" s="33"/>
    </row>
    <row r="400" customFormat="false" ht="70.5" hidden="true" customHeight="false" outlineLevel="0" collapsed="false">
      <c r="A400" s="2"/>
      <c r="C400" s="2"/>
      <c r="M400" s="33"/>
      <c r="N400" s="4"/>
      <c r="O400" s="33"/>
    </row>
    <row r="401" customFormat="false" ht="70.5" hidden="true" customHeight="false" outlineLevel="0" collapsed="false">
      <c r="A401" s="2"/>
      <c r="C401" s="2"/>
      <c r="M401" s="33"/>
      <c r="N401" s="4"/>
      <c r="O401" s="33"/>
    </row>
    <row r="402" customFormat="false" ht="70.5" hidden="true" customHeight="false" outlineLevel="0" collapsed="false">
      <c r="A402" s="2"/>
      <c r="C402" s="2"/>
      <c r="M402" s="33"/>
      <c r="N402" s="4"/>
      <c r="O402" s="33"/>
    </row>
    <row r="403" customFormat="false" ht="70.5" hidden="false" customHeight="false" outlineLevel="0" collapsed="false">
      <c r="A403" s="2"/>
      <c r="C403" s="2"/>
      <c r="M403" s="33"/>
      <c r="N403" s="4"/>
      <c r="O403" s="33"/>
    </row>
    <row r="404" customFormat="false" ht="70.5" hidden="false" customHeight="false" outlineLevel="0" collapsed="false">
      <c r="A404" s="2"/>
      <c r="C404" s="2"/>
      <c r="M404" s="33"/>
      <c r="N404" s="4"/>
      <c r="O404" s="33"/>
    </row>
    <row r="405" customFormat="false" ht="70.5" hidden="false" customHeight="false" outlineLevel="0" collapsed="false">
      <c r="A405" s="2"/>
      <c r="C405" s="2"/>
      <c r="M405" s="33"/>
      <c r="N405" s="4"/>
      <c r="O405" s="33"/>
    </row>
    <row r="406" customFormat="false" ht="70.5" hidden="false" customHeight="false" outlineLevel="0" collapsed="false">
      <c r="A406" s="2"/>
      <c r="C406" s="2"/>
      <c r="M406" s="33"/>
      <c r="N406" s="4"/>
      <c r="O406" s="33"/>
    </row>
    <row r="407" customFormat="false" ht="70.5" hidden="false" customHeight="false" outlineLevel="0" collapsed="false">
      <c r="A407" s="2"/>
      <c r="C407" s="2"/>
      <c r="M407" s="33"/>
      <c r="N407" s="4"/>
      <c r="O407" s="33"/>
    </row>
    <row r="408" customFormat="false" ht="70.5" hidden="false" customHeight="false" outlineLevel="0" collapsed="false">
      <c r="A408" s="2"/>
      <c r="C408" s="2"/>
      <c r="M408" s="33"/>
      <c r="N408" s="4"/>
      <c r="O408" s="33"/>
    </row>
    <row r="409" customFormat="false" ht="70.5" hidden="false" customHeight="false" outlineLevel="0" collapsed="false">
      <c r="A409" s="2"/>
      <c r="C409" s="2"/>
      <c r="M409" s="33"/>
      <c r="N409" s="4"/>
      <c r="O409" s="33"/>
    </row>
  </sheetData>
  <mergeCells count="217">
    <mergeCell ref="A1:O1"/>
    <mergeCell ref="B2:O2"/>
    <mergeCell ref="A3:O3"/>
    <mergeCell ref="A4:A5"/>
    <mergeCell ref="B4:B5"/>
    <mergeCell ref="C4:C5"/>
    <mergeCell ref="D4:F4"/>
    <mergeCell ref="G4:G5"/>
    <mergeCell ref="H4:K4"/>
    <mergeCell ref="L4:O4"/>
    <mergeCell ref="A7:O7"/>
    <mergeCell ref="A16:O16"/>
    <mergeCell ref="A26:O26"/>
    <mergeCell ref="A34:O34"/>
    <mergeCell ref="A35:O35"/>
    <mergeCell ref="A36:A37"/>
    <mergeCell ref="B36:B37"/>
    <mergeCell ref="C36:C37"/>
    <mergeCell ref="D36:F36"/>
    <mergeCell ref="G36:G37"/>
    <mergeCell ref="H36:K36"/>
    <mergeCell ref="L36:O36"/>
    <mergeCell ref="A39:O39"/>
    <mergeCell ref="A46:O46"/>
    <mergeCell ref="A55:O55"/>
    <mergeCell ref="A63:O63"/>
    <mergeCell ref="A64:O64"/>
    <mergeCell ref="A65:A66"/>
    <mergeCell ref="B65:B66"/>
    <mergeCell ref="C65:C66"/>
    <mergeCell ref="D65:F65"/>
    <mergeCell ref="G65:G66"/>
    <mergeCell ref="H65:K65"/>
    <mergeCell ref="L65:O65"/>
    <mergeCell ref="A68:O68"/>
    <mergeCell ref="A75:O75"/>
    <mergeCell ref="A84:O84"/>
    <mergeCell ref="A92:O92"/>
    <mergeCell ref="A93:O93"/>
    <mergeCell ref="A94:A95"/>
    <mergeCell ref="B94:B95"/>
    <mergeCell ref="C94:C95"/>
    <mergeCell ref="D94:F94"/>
    <mergeCell ref="G94:G95"/>
    <mergeCell ref="H94:K94"/>
    <mergeCell ref="L94:O94"/>
    <mergeCell ref="A97:O97"/>
    <mergeCell ref="A103:O103"/>
    <mergeCell ref="A112:O112"/>
    <mergeCell ref="A120:O120"/>
    <mergeCell ref="A121:O121"/>
    <mergeCell ref="A122:A123"/>
    <mergeCell ref="B122:B123"/>
    <mergeCell ref="C122:C123"/>
    <mergeCell ref="D122:F122"/>
    <mergeCell ref="G122:G123"/>
    <mergeCell ref="H122:K122"/>
    <mergeCell ref="L122:O122"/>
    <mergeCell ref="A125:O125"/>
    <mergeCell ref="A133:O133"/>
    <mergeCell ref="A141:O141"/>
    <mergeCell ref="A149:O149"/>
    <mergeCell ref="A150:O150"/>
    <mergeCell ref="A151:A152"/>
    <mergeCell ref="B151:B152"/>
    <mergeCell ref="C151:C152"/>
    <mergeCell ref="D151:F151"/>
    <mergeCell ref="G151:G152"/>
    <mergeCell ref="H151:K151"/>
    <mergeCell ref="L151:O151"/>
    <mergeCell ref="A154:O154"/>
    <mergeCell ref="A161:O161"/>
    <mergeCell ref="A169:O169"/>
    <mergeCell ref="A177:O177"/>
    <mergeCell ref="A178:O178"/>
    <mergeCell ref="A179:A180"/>
    <mergeCell ref="B179:B180"/>
    <mergeCell ref="C179:C180"/>
    <mergeCell ref="D179:F179"/>
    <mergeCell ref="G179:G180"/>
    <mergeCell ref="H179:K179"/>
    <mergeCell ref="L179:O179"/>
    <mergeCell ref="A182:O182"/>
    <mergeCell ref="A191:O191"/>
    <mergeCell ref="A199:O199"/>
    <mergeCell ref="A207:O207"/>
    <mergeCell ref="A208:O208"/>
    <mergeCell ref="A209:A210"/>
    <mergeCell ref="B209:B210"/>
    <mergeCell ref="C209:C210"/>
    <mergeCell ref="D209:F209"/>
    <mergeCell ref="G209:G210"/>
    <mergeCell ref="H209:K209"/>
    <mergeCell ref="L209:O209"/>
    <mergeCell ref="A212:O212"/>
    <mergeCell ref="A220:O220"/>
    <mergeCell ref="A229:O229"/>
    <mergeCell ref="A237:O237"/>
    <mergeCell ref="A238:O238"/>
    <mergeCell ref="A239:A240"/>
    <mergeCell ref="B239:B240"/>
    <mergeCell ref="C239:C240"/>
    <mergeCell ref="D239:F239"/>
    <mergeCell ref="G239:G240"/>
    <mergeCell ref="H239:K239"/>
    <mergeCell ref="L239:O239"/>
    <mergeCell ref="A242:O242"/>
    <mergeCell ref="A250:O250"/>
    <mergeCell ref="A259:O259"/>
    <mergeCell ref="A267:O267"/>
    <mergeCell ref="A268:O268"/>
    <mergeCell ref="A269:A270"/>
    <mergeCell ref="B269:B270"/>
    <mergeCell ref="C269:C270"/>
    <mergeCell ref="D269:F269"/>
    <mergeCell ref="G269:G270"/>
    <mergeCell ref="H269:K269"/>
    <mergeCell ref="L269:O269"/>
    <mergeCell ref="A272:O272"/>
    <mergeCell ref="A278:O278"/>
    <mergeCell ref="A287:O287"/>
    <mergeCell ref="A295:O295"/>
    <mergeCell ref="A296:O296"/>
    <mergeCell ref="A297:A298"/>
    <mergeCell ref="B297:B298"/>
    <mergeCell ref="C297:C298"/>
    <mergeCell ref="D297:F297"/>
    <mergeCell ref="G297:G298"/>
    <mergeCell ref="H297:K297"/>
    <mergeCell ref="L297:O297"/>
    <mergeCell ref="A300:O300"/>
    <mergeCell ref="A308:O308"/>
    <mergeCell ref="A316:O316"/>
    <mergeCell ref="A324:O324"/>
    <mergeCell ref="A325:O325"/>
    <mergeCell ref="A326:A327"/>
    <mergeCell ref="B326:B327"/>
    <mergeCell ref="C326:C327"/>
    <mergeCell ref="D326:F326"/>
    <mergeCell ref="G326:G327"/>
    <mergeCell ref="H326:K326"/>
    <mergeCell ref="L326:O326"/>
    <mergeCell ref="A329:O329"/>
    <mergeCell ref="A337:O337"/>
    <mergeCell ref="A345:O345"/>
    <mergeCell ref="A353:O353"/>
    <mergeCell ref="A354:C355"/>
    <mergeCell ref="D354:F354"/>
    <mergeCell ref="G354:G355"/>
    <mergeCell ref="H354:K354"/>
    <mergeCell ref="L354:O354"/>
    <mergeCell ref="A356:C356"/>
    <mergeCell ref="A357:C357"/>
    <mergeCell ref="A358:C358"/>
    <mergeCell ref="A359:C359"/>
    <mergeCell ref="A360:C360"/>
    <mergeCell ref="N361:O363"/>
    <mergeCell ref="C381:D381"/>
    <mergeCell ref="F381:G381"/>
    <mergeCell ref="H381:I381"/>
    <mergeCell ref="K381:L381"/>
    <mergeCell ref="M381:N381"/>
    <mergeCell ref="C382:D382"/>
    <mergeCell ref="F382:G382"/>
    <mergeCell ref="H382:I382"/>
    <mergeCell ref="K382:L382"/>
    <mergeCell ref="M382:N382"/>
    <mergeCell ref="C383:D383"/>
    <mergeCell ref="F383:G383"/>
    <mergeCell ref="H383:I383"/>
    <mergeCell ref="K383:L383"/>
    <mergeCell ref="M383:N383"/>
    <mergeCell ref="C384:D384"/>
    <mergeCell ref="F384:G384"/>
    <mergeCell ref="H384:I384"/>
    <mergeCell ref="K384:L384"/>
    <mergeCell ref="M384:N384"/>
    <mergeCell ref="C385:D385"/>
    <mergeCell ref="F385:G385"/>
    <mergeCell ref="H385:I385"/>
    <mergeCell ref="K385:L385"/>
    <mergeCell ref="M385:N385"/>
    <mergeCell ref="C386:D386"/>
    <mergeCell ref="F386:G386"/>
    <mergeCell ref="H386:I386"/>
    <mergeCell ref="K386:L386"/>
    <mergeCell ref="M386:N386"/>
    <mergeCell ref="F387:G387"/>
    <mergeCell ref="H387:I387"/>
    <mergeCell ref="F388:G388"/>
    <mergeCell ref="C389:D389"/>
    <mergeCell ref="F389:G389"/>
    <mergeCell ref="H389:I389"/>
    <mergeCell ref="K389:L389"/>
    <mergeCell ref="M389:N389"/>
    <mergeCell ref="C390:D390"/>
    <mergeCell ref="F390:G390"/>
    <mergeCell ref="H390:I390"/>
    <mergeCell ref="K390:L390"/>
    <mergeCell ref="M390:N390"/>
    <mergeCell ref="C391:D391"/>
    <mergeCell ref="F391:G391"/>
    <mergeCell ref="H391:I391"/>
    <mergeCell ref="K391:L391"/>
    <mergeCell ref="M391:N391"/>
    <mergeCell ref="C392:D392"/>
    <mergeCell ref="F392:G392"/>
    <mergeCell ref="H392:I392"/>
    <mergeCell ref="K392:L392"/>
    <mergeCell ref="M392:N392"/>
    <mergeCell ref="C393:D393"/>
    <mergeCell ref="F393:G393"/>
    <mergeCell ref="H393:I393"/>
    <mergeCell ref="K393:L393"/>
    <mergeCell ref="M393:N393"/>
    <mergeCell ref="F394:G394"/>
    <mergeCell ref="F395:G3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62" man="true" max="16383" min="0"/>
    <brk id="91" man="true" max="16383" min="0"/>
    <brk id="119" man="true" max="16383" min="0"/>
    <brk id="176" man="true" max="16383" min="0"/>
    <brk id="206" man="true" max="16383" min="0"/>
    <brk id="236" man="true" max="16383" min="0"/>
    <brk id="266" man="true" max="16383" min="0"/>
    <brk id="323" man="true" max="16383" min="0"/>
    <brk id="3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22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40" zoomScalePageLayoutView="40" workbookViewId="0">
      <selection pane="topLeft" activeCell="C13" activeCellId="0" sqref="C13"/>
    </sheetView>
  </sheetViews>
  <sheetFormatPr defaultColWidth="9.13671875" defaultRowHeight="70.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3.85"/>
    <col collapsed="false" customWidth="true" hidden="false" outlineLevel="0" max="3" min="3" style="3" width="48.56"/>
    <col collapsed="false" customWidth="true" hidden="false" outlineLevel="0" max="4" min="4" style="2" width="40.99"/>
    <col collapsed="false" customWidth="true" hidden="false" outlineLevel="0" max="5" min="5" style="2" width="41.7"/>
    <col collapsed="false" customWidth="true" hidden="false" outlineLevel="0" max="6" min="6" style="2" width="44.41"/>
    <col collapsed="false" customWidth="true" hidden="false" outlineLevel="0" max="7" min="7" style="2" width="48.85"/>
    <col collapsed="false" customWidth="true" hidden="false" outlineLevel="0" max="8" min="8" style="2" width="38.56"/>
    <col collapsed="false" customWidth="true" hidden="false" outlineLevel="0" max="9" min="9" style="2" width="48.28"/>
    <col collapsed="false" customWidth="true" hidden="false" outlineLevel="0" max="10" min="10" style="2" width="41.42"/>
    <col collapsed="false" customWidth="true" hidden="false" outlineLevel="0" max="11" min="11" style="2" width="40.56"/>
    <col collapsed="false" customWidth="true" hidden="false" outlineLevel="0" max="12" min="12" style="2" width="40.84"/>
    <col collapsed="false" customWidth="true" hidden="false" outlineLevel="0" max="13" min="13" style="2" width="45.13"/>
    <col collapsed="false" customWidth="true" hidden="false" outlineLevel="0" max="14" min="14" style="58" width="40.99"/>
    <col collapsed="false" customWidth="true" hidden="false" outlineLevel="0" max="15" min="15" style="5" width="34.56"/>
    <col collapsed="false" customWidth="false" hidden="false" outlineLevel="0" max="257" min="16" style="2" width="9.14"/>
  </cols>
  <sheetData>
    <row r="1" customFormat="false" ht="7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70.5" hidden="false" customHeight="true" outlineLevel="0" collapsed="false">
      <c r="A2" s="8" t="s">
        <v>1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70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70.5" hidden="false" customHeight="true" outlineLevel="0" collapsed="false">
      <c r="A4" s="9" t="s">
        <v>3</v>
      </c>
      <c r="B4" s="8" t="s">
        <v>4</v>
      </c>
      <c r="C4" s="10" t="s">
        <v>5</v>
      </c>
      <c r="D4" s="8" t="s">
        <v>6</v>
      </c>
      <c r="E4" s="8"/>
      <c r="F4" s="8"/>
      <c r="G4" s="8" t="s">
        <v>7</v>
      </c>
      <c r="H4" s="8" t="s">
        <v>8</v>
      </c>
      <c r="I4" s="8"/>
      <c r="J4" s="8"/>
      <c r="K4" s="8"/>
      <c r="L4" s="8" t="s">
        <v>9</v>
      </c>
      <c r="M4" s="8"/>
      <c r="N4" s="8"/>
      <c r="O4" s="8"/>
    </row>
    <row r="5" customFormat="false" ht="70.5" hidden="false" customHeight="false" outlineLevel="0" collapsed="false">
      <c r="A5" s="9"/>
      <c r="B5" s="8"/>
      <c r="C5" s="10"/>
      <c r="D5" s="8" t="s">
        <v>10</v>
      </c>
      <c r="E5" s="8" t="s">
        <v>11</v>
      </c>
      <c r="F5" s="8" t="s">
        <v>12</v>
      </c>
      <c r="G5" s="8"/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70.5" hidden="false" customHeight="false" outlineLevel="0" collapsed="false">
      <c r="A6" s="9" t="n">
        <v>1</v>
      </c>
      <c r="B6" s="11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</row>
    <row r="7" s="12" customFormat="true" ht="70.5" hidden="false" customHeight="true" outlineLevel="0" collapsed="false">
      <c r="A7" s="8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2" customFormat="true" ht="141" hidden="false" customHeight="false" outlineLevel="0" collapsed="false">
      <c r="A8" s="13" t="n">
        <v>26.43</v>
      </c>
      <c r="B8" s="14" t="s">
        <v>22</v>
      </c>
      <c r="C8" s="15" t="s">
        <v>23</v>
      </c>
      <c r="D8" s="16" t="n">
        <v>6.25</v>
      </c>
      <c r="E8" s="16" t="n">
        <v>8.28</v>
      </c>
      <c r="F8" s="16" t="n">
        <v>34.83</v>
      </c>
      <c r="G8" s="16" t="n">
        <v>245.33</v>
      </c>
      <c r="H8" s="16" t="n">
        <v>0.07</v>
      </c>
      <c r="I8" s="16" t="n">
        <v>1.91</v>
      </c>
      <c r="J8" s="16" t="n">
        <v>0.16</v>
      </c>
      <c r="K8" s="16" t="n">
        <v>0.07</v>
      </c>
      <c r="L8" s="16" t="n">
        <v>178.4</v>
      </c>
      <c r="M8" s="16" t="n">
        <v>178</v>
      </c>
      <c r="N8" s="16" t="n">
        <v>35.56</v>
      </c>
      <c r="O8" s="16" t="n">
        <v>0.43</v>
      </c>
    </row>
    <row r="9" s="12" customFormat="true" ht="70.5" hidden="false" customHeight="false" outlineLevel="0" collapsed="false">
      <c r="A9" s="13" t="n">
        <v>70</v>
      </c>
      <c r="B9" s="14" t="s">
        <v>24</v>
      </c>
      <c r="C9" s="13" t="n">
        <v>19</v>
      </c>
      <c r="D9" s="16" t="n">
        <v>3.89</v>
      </c>
      <c r="E9" s="16" t="n">
        <v>4.37</v>
      </c>
      <c r="F9" s="16" t="n">
        <v>0.48</v>
      </c>
      <c r="G9" s="16" t="n">
        <v>57</v>
      </c>
      <c r="H9" s="16" t="n">
        <v>0</v>
      </c>
      <c r="I9" s="17" t="n">
        <v>0.11</v>
      </c>
      <c r="J9" s="17" t="n">
        <v>0</v>
      </c>
      <c r="K9" s="16" t="n">
        <v>0.29</v>
      </c>
      <c r="L9" s="16" t="n">
        <v>133</v>
      </c>
      <c r="M9" s="16" t="n">
        <v>133</v>
      </c>
      <c r="N9" s="16" t="n">
        <v>6.27</v>
      </c>
      <c r="O9" s="16" t="n">
        <v>0.16</v>
      </c>
    </row>
    <row r="10" s="12" customFormat="true" ht="70.5" hidden="false" customHeight="false" outlineLevel="0" collapsed="false">
      <c r="A10" s="13" t="n">
        <v>3</v>
      </c>
      <c r="B10" s="14" t="s">
        <v>25</v>
      </c>
      <c r="C10" s="13" t="n">
        <v>6</v>
      </c>
      <c r="D10" s="16" t="n">
        <v>0.05</v>
      </c>
      <c r="E10" s="16" t="n">
        <v>4.29</v>
      </c>
      <c r="F10" s="16" t="n">
        <v>0.07</v>
      </c>
      <c r="G10" s="16" t="n">
        <v>38.82</v>
      </c>
      <c r="H10" s="16" t="n">
        <v>0</v>
      </c>
      <c r="I10" s="17" t="n">
        <v>0</v>
      </c>
      <c r="J10" s="17" t="n">
        <v>0.06</v>
      </c>
      <c r="K10" s="16" t="n">
        <v>0.02</v>
      </c>
      <c r="L10" s="16" t="n">
        <v>1.44</v>
      </c>
      <c r="M10" s="16" t="n">
        <v>1.8</v>
      </c>
      <c r="N10" s="16" t="n">
        <v>0</v>
      </c>
      <c r="O10" s="16" t="n">
        <v>0</v>
      </c>
    </row>
    <row r="11" s="12" customFormat="true" ht="70.5" hidden="false" customHeight="false" outlineLevel="0" collapsed="false">
      <c r="A11" s="13" t="n">
        <v>30</v>
      </c>
      <c r="B11" s="14" t="s">
        <v>26</v>
      </c>
      <c r="C11" s="15" t="s">
        <v>23</v>
      </c>
      <c r="D11" s="16" t="n">
        <v>0.14</v>
      </c>
      <c r="E11" s="16" t="n">
        <v>0.03</v>
      </c>
      <c r="F11" s="16" t="n">
        <v>18.14</v>
      </c>
      <c r="G11" s="16" t="n">
        <v>75</v>
      </c>
      <c r="H11" s="16" t="n">
        <v>0</v>
      </c>
      <c r="I11" s="16" t="n">
        <v>2.05</v>
      </c>
      <c r="J11" s="16" t="n">
        <v>0.01</v>
      </c>
      <c r="K11" s="16" t="n">
        <v>0</v>
      </c>
      <c r="L11" s="16" t="n">
        <v>5.01</v>
      </c>
      <c r="M11" s="16" t="n">
        <v>5.22</v>
      </c>
      <c r="N11" s="16" t="n">
        <v>2.8</v>
      </c>
      <c r="O11" s="16" t="n">
        <v>0.49</v>
      </c>
    </row>
    <row r="12" s="12" customFormat="true" ht="282" hidden="false" customHeight="false" outlineLevel="0" collapsed="false">
      <c r="A12" s="13" t="s">
        <v>27</v>
      </c>
      <c r="B12" s="14" t="s">
        <v>136</v>
      </c>
      <c r="C12" s="13" t="n">
        <v>80</v>
      </c>
      <c r="D12" s="16" t="n">
        <v>0.64</v>
      </c>
      <c r="E12" s="16" t="n">
        <v>0.64</v>
      </c>
      <c r="F12" s="16" t="n">
        <v>15.68</v>
      </c>
      <c r="G12" s="16" t="n">
        <v>75.2</v>
      </c>
      <c r="H12" s="16" t="n">
        <v>0.053</v>
      </c>
      <c r="I12" s="16" t="n">
        <v>16</v>
      </c>
      <c r="J12" s="16" t="n">
        <v>0.32</v>
      </c>
      <c r="K12" s="16" t="n">
        <v>0</v>
      </c>
      <c r="L12" s="16" t="n">
        <v>25.6</v>
      </c>
      <c r="M12" s="16" t="n">
        <v>17.66</v>
      </c>
      <c r="N12" s="16" t="n">
        <v>14.4</v>
      </c>
      <c r="O12" s="16" t="n">
        <v>3.52</v>
      </c>
    </row>
    <row r="13" s="12" customFormat="true" ht="70.5" hidden="false" customHeight="false" outlineLevel="0" collapsed="false">
      <c r="A13" s="13" t="s">
        <v>27</v>
      </c>
      <c r="B13" s="14" t="s">
        <v>29</v>
      </c>
      <c r="C13" s="13" t="n">
        <v>40</v>
      </c>
      <c r="D13" s="16" t="n">
        <v>1.96</v>
      </c>
      <c r="E13" s="16" t="n">
        <v>0.4</v>
      </c>
      <c r="F13" s="16" t="n">
        <v>17.92</v>
      </c>
      <c r="G13" s="16" t="n">
        <v>80</v>
      </c>
      <c r="H13" s="16" t="n">
        <v>0.04</v>
      </c>
      <c r="I13" s="16" t="n">
        <v>0</v>
      </c>
      <c r="J13" s="16" t="n">
        <v>0</v>
      </c>
      <c r="K13" s="16" t="n">
        <v>0</v>
      </c>
      <c r="L13" s="16" t="n">
        <v>7.2</v>
      </c>
      <c r="M13" s="16" t="n">
        <v>36.8</v>
      </c>
      <c r="N13" s="16" t="n">
        <v>8</v>
      </c>
      <c r="O13" s="16" t="n">
        <v>1.16</v>
      </c>
    </row>
    <row r="14" s="12" customFormat="true" ht="70.5" hidden="false" customHeight="false" outlineLevel="0" collapsed="false">
      <c r="A14" s="13" t="s">
        <v>27</v>
      </c>
      <c r="B14" s="14" t="s">
        <v>30</v>
      </c>
      <c r="C14" s="13" t="n">
        <v>40</v>
      </c>
      <c r="D14" s="16" t="n">
        <v>3.2</v>
      </c>
      <c r="E14" s="16" t="n">
        <v>0.06</v>
      </c>
      <c r="F14" s="16" t="n">
        <v>16.04</v>
      </c>
      <c r="G14" s="16" t="n">
        <v>83.2</v>
      </c>
      <c r="H14" s="16" t="n">
        <v>0.1</v>
      </c>
      <c r="I14" s="16" t="n">
        <v>0</v>
      </c>
      <c r="J14" s="16" t="n">
        <v>0.92</v>
      </c>
      <c r="K14" s="16" t="n">
        <v>0</v>
      </c>
      <c r="L14" s="16" t="n">
        <v>13.2</v>
      </c>
      <c r="M14" s="16" t="n">
        <v>93.6</v>
      </c>
      <c r="N14" s="16" t="n">
        <v>26.4</v>
      </c>
      <c r="O14" s="16" t="n">
        <v>1.76</v>
      </c>
    </row>
    <row r="15" customFormat="false" ht="70.5" hidden="false" customHeight="false" outlineLevel="0" collapsed="false">
      <c r="A15" s="13"/>
      <c r="B15" s="14" t="s">
        <v>31</v>
      </c>
      <c r="C15" s="13"/>
      <c r="D15" s="16" t="n">
        <f aca="false">SUM(D8:D14)</f>
        <v>16.13</v>
      </c>
      <c r="E15" s="16" t="n">
        <f aca="false">SUM(E8:E14)</f>
        <v>18.07</v>
      </c>
      <c r="F15" s="16" t="n">
        <f aca="false">SUM(F8:F14)</f>
        <v>103.16</v>
      </c>
      <c r="G15" s="16" t="n">
        <f aca="false">SUM(G8:G14)</f>
        <v>654.55</v>
      </c>
      <c r="H15" s="16" t="n">
        <f aca="false">SUM(H8:H14)</f>
        <v>0.263</v>
      </c>
      <c r="I15" s="16" t="n">
        <f aca="false">SUM(I8:I14)</f>
        <v>20.07</v>
      </c>
      <c r="J15" s="16" t="n">
        <f aca="false">SUM(J8:J14)</f>
        <v>1.47</v>
      </c>
      <c r="K15" s="16" t="n">
        <f aca="false">SUM(K8:K14)</f>
        <v>0.38</v>
      </c>
      <c r="L15" s="16" t="n">
        <f aca="false">SUM(L8:L14)</f>
        <v>363.85</v>
      </c>
      <c r="M15" s="16" t="n">
        <f aca="false">SUM(M8:M14)</f>
        <v>466.08</v>
      </c>
      <c r="N15" s="16" t="n">
        <f aca="false">SUM(N8:N14)</f>
        <v>93.43</v>
      </c>
      <c r="O15" s="16" t="n">
        <f aca="false">SUM(O8:O14)</f>
        <v>7.52</v>
      </c>
    </row>
    <row r="16" customFormat="false" ht="70.5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70.5" hidden="false" customHeight="false" outlineLevel="0" collapsed="false">
      <c r="A17" s="13" t="n">
        <v>54</v>
      </c>
      <c r="B17" s="14" t="s">
        <v>33</v>
      </c>
      <c r="C17" s="15" t="s">
        <v>101</v>
      </c>
      <c r="D17" s="16" t="n">
        <v>5.63</v>
      </c>
      <c r="E17" s="16" t="n">
        <v>9.7</v>
      </c>
      <c r="F17" s="16" t="n">
        <v>1.1</v>
      </c>
      <c r="G17" s="16" t="n">
        <v>137</v>
      </c>
      <c r="H17" s="16" t="n">
        <v>0.05</v>
      </c>
      <c r="I17" s="16" t="n">
        <v>1.92</v>
      </c>
      <c r="J17" s="16" t="n">
        <v>2.46</v>
      </c>
      <c r="K17" s="16" t="n">
        <v>0</v>
      </c>
      <c r="L17" s="16" t="n">
        <v>43.5</v>
      </c>
      <c r="M17" s="16" t="n">
        <v>107.9</v>
      </c>
      <c r="N17" s="16" t="n">
        <v>84.4</v>
      </c>
      <c r="O17" s="16" t="n">
        <v>8.44</v>
      </c>
    </row>
    <row r="18" customFormat="false" ht="141" hidden="false" customHeight="false" outlineLevel="0" collapsed="false">
      <c r="A18" s="18" t="n">
        <v>49.5</v>
      </c>
      <c r="B18" s="19" t="s">
        <v>35</v>
      </c>
      <c r="C18" s="20" t="s">
        <v>109</v>
      </c>
      <c r="D18" s="18" t="n">
        <v>6.15</v>
      </c>
      <c r="E18" s="18" t="n">
        <v>5.96</v>
      </c>
      <c r="F18" s="18" t="n">
        <v>14.09</v>
      </c>
      <c r="G18" s="18" t="n">
        <v>153</v>
      </c>
      <c r="H18" s="18" t="n">
        <v>0.13</v>
      </c>
      <c r="I18" s="18" t="n">
        <v>10.39</v>
      </c>
      <c r="J18" s="18" t="n">
        <v>0.22</v>
      </c>
      <c r="K18" s="18" t="n">
        <v>0.01</v>
      </c>
      <c r="L18" s="18" t="n">
        <v>21.78</v>
      </c>
      <c r="M18" s="18" t="n">
        <v>110.2</v>
      </c>
      <c r="N18" s="18" t="n">
        <v>33.56</v>
      </c>
      <c r="O18" s="18" t="n">
        <v>1.34</v>
      </c>
    </row>
    <row r="19" customFormat="false" ht="141" hidden="false" customHeight="false" outlineLevel="0" collapsed="false">
      <c r="A19" s="13" t="n">
        <v>23</v>
      </c>
      <c r="B19" s="14" t="s">
        <v>37</v>
      </c>
      <c r="C19" s="15" t="s">
        <v>101</v>
      </c>
      <c r="D19" s="16" t="n">
        <v>16.75</v>
      </c>
      <c r="E19" s="16" t="n">
        <v>7.98</v>
      </c>
      <c r="F19" s="16" t="n">
        <v>68.2</v>
      </c>
      <c r="G19" s="16" t="n">
        <v>196.8</v>
      </c>
      <c r="H19" s="16" t="n">
        <v>0.13</v>
      </c>
      <c r="I19" s="16" t="n">
        <v>0.54</v>
      </c>
      <c r="J19" s="16" t="n">
        <v>3.35</v>
      </c>
      <c r="K19" s="16" t="n">
        <v>0.04</v>
      </c>
      <c r="L19" s="16" t="n">
        <v>120.37</v>
      </c>
      <c r="M19" s="16" t="n">
        <v>271.72</v>
      </c>
      <c r="N19" s="16" t="n">
        <v>56.1</v>
      </c>
      <c r="O19" s="16" t="n">
        <v>1.09</v>
      </c>
    </row>
    <row r="20" customFormat="false" ht="70.5" hidden="false" customHeight="false" outlineLevel="0" collapsed="false">
      <c r="A20" s="13" t="n">
        <v>15</v>
      </c>
      <c r="B20" s="14" t="s">
        <v>39</v>
      </c>
      <c r="C20" s="15" t="s">
        <v>40</v>
      </c>
      <c r="D20" s="16" t="n">
        <v>0.88</v>
      </c>
      <c r="E20" s="16" t="n">
        <v>11.07</v>
      </c>
      <c r="F20" s="16" t="n">
        <v>3.78</v>
      </c>
      <c r="G20" s="16" t="n">
        <v>118.13</v>
      </c>
      <c r="H20" s="16" t="n">
        <v>0</v>
      </c>
      <c r="I20" s="16" t="n">
        <v>1.42</v>
      </c>
      <c r="J20" s="16" t="n">
        <v>0.25</v>
      </c>
      <c r="K20" s="16" t="n">
        <v>0</v>
      </c>
      <c r="L20" s="16" t="n">
        <v>24.91</v>
      </c>
      <c r="M20" s="16" t="n">
        <v>23.76</v>
      </c>
      <c r="N20" s="16" t="n">
        <v>7.7</v>
      </c>
      <c r="O20" s="16" t="n">
        <v>0.27</v>
      </c>
    </row>
    <row r="21" customFormat="false" ht="70.5" hidden="false" customHeight="false" outlineLevel="0" collapsed="false">
      <c r="A21" s="13" t="n">
        <v>65</v>
      </c>
      <c r="B21" s="14" t="s">
        <v>41</v>
      </c>
      <c r="C21" s="13" t="n">
        <v>180</v>
      </c>
      <c r="D21" s="16" t="n">
        <v>3.76</v>
      </c>
      <c r="E21" s="16" t="n">
        <v>5.58</v>
      </c>
      <c r="F21" s="16" t="n">
        <v>17.42</v>
      </c>
      <c r="G21" s="16" t="n">
        <v>165</v>
      </c>
      <c r="H21" s="16" t="n">
        <v>0.16</v>
      </c>
      <c r="I21" s="16" t="n">
        <v>21.69</v>
      </c>
      <c r="J21" s="16" t="n">
        <v>0.17</v>
      </c>
      <c r="K21" s="16" t="n">
        <v>0.03</v>
      </c>
      <c r="L21" s="16" t="n">
        <v>46.71</v>
      </c>
      <c r="M21" s="16" t="n">
        <v>105.02</v>
      </c>
      <c r="N21" s="16" t="n">
        <v>33.5</v>
      </c>
      <c r="O21" s="16" t="n">
        <v>1.2</v>
      </c>
    </row>
    <row r="22" customFormat="false" ht="70.5" hidden="false" customHeight="false" outlineLevel="0" collapsed="false">
      <c r="A22" s="13" t="n">
        <v>25</v>
      </c>
      <c r="B22" s="14" t="s">
        <v>42</v>
      </c>
      <c r="C22" s="21" t="n">
        <v>200</v>
      </c>
      <c r="D22" s="16" t="n">
        <v>1</v>
      </c>
      <c r="E22" s="16" t="n">
        <v>0.2</v>
      </c>
      <c r="F22" s="16" t="n">
        <v>20</v>
      </c>
      <c r="G22" s="16" t="n">
        <v>65.8</v>
      </c>
      <c r="H22" s="16" t="n">
        <v>0.02</v>
      </c>
      <c r="I22" s="16" t="n">
        <v>4</v>
      </c>
      <c r="J22" s="16" t="n">
        <v>0.2</v>
      </c>
      <c r="K22" s="16" t="n">
        <v>0</v>
      </c>
      <c r="L22" s="16" t="n">
        <v>14</v>
      </c>
      <c r="M22" s="16" t="n">
        <v>14</v>
      </c>
      <c r="N22" s="16" t="n">
        <v>8</v>
      </c>
      <c r="O22" s="16" t="n">
        <v>2.8</v>
      </c>
    </row>
    <row r="23" customFormat="false" ht="70.5" hidden="false" customHeight="false" outlineLevel="0" collapsed="false">
      <c r="A23" s="13" t="s">
        <v>27</v>
      </c>
      <c r="B23" s="14" t="s">
        <v>43</v>
      </c>
      <c r="C23" s="13" t="n">
        <v>75</v>
      </c>
      <c r="D23" s="16" t="n">
        <v>6</v>
      </c>
      <c r="E23" s="16" t="n">
        <v>0.11</v>
      </c>
      <c r="F23" s="16" t="n">
        <v>30.08</v>
      </c>
      <c r="G23" s="16" t="n">
        <v>156</v>
      </c>
      <c r="H23" s="16" t="n">
        <v>0.2</v>
      </c>
      <c r="I23" s="16" t="n">
        <v>0</v>
      </c>
      <c r="J23" s="16" t="n">
        <v>1.67</v>
      </c>
      <c r="K23" s="16" t="n">
        <v>0</v>
      </c>
      <c r="L23" s="16" t="n">
        <v>24.75</v>
      </c>
      <c r="M23" s="16" t="n">
        <v>175.5</v>
      </c>
      <c r="N23" s="16" t="n">
        <v>49.5</v>
      </c>
      <c r="O23" s="16" t="n">
        <v>3.3</v>
      </c>
    </row>
    <row r="24" customFormat="false" ht="70.5" hidden="false" customHeight="false" outlineLevel="0" collapsed="false">
      <c r="A24" s="13" t="s">
        <v>27</v>
      </c>
      <c r="B24" s="14" t="s">
        <v>29</v>
      </c>
      <c r="C24" s="13" t="n">
        <v>40</v>
      </c>
      <c r="D24" s="16" t="n">
        <v>1.96</v>
      </c>
      <c r="E24" s="16" t="n">
        <v>0.4</v>
      </c>
      <c r="F24" s="16" t="n">
        <v>17.92</v>
      </c>
      <c r="G24" s="16" t="n">
        <v>80</v>
      </c>
      <c r="H24" s="16" t="n">
        <v>0.04</v>
      </c>
      <c r="I24" s="16" t="n">
        <v>0</v>
      </c>
      <c r="J24" s="16" t="n">
        <v>0</v>
      </c>
      <c r="K24" s="16" t="n">
        <v>0</v>
      </c>
      <c r="L24" s="16" t="n">
        <v>7.2</v>
      </c>
      <c r="M24" s="16" t="n">
        <v>36.8</v>
      </c>
      <c r="N24" s="16" t="n">
        <v>8</v>
      </c>
      <c r="O24" s="16" t="n">
        <v>1.16</v>
      </c>
    </row>
    <row r="25" customFormat="false" ht="70.5" hidden="false" customHeight="false" outlineLevel="0" collapsed="false">
      <c r="A25" s="13"/>
      <c r="B25" s="14" t="s">
        <v>31</v>
      </c>
      <c r="C25" s="13"/>
      <c r="D25" s="16" t="n">
        <f aca="false">D17+D18+D19+D20+D21+D22+D23+D24</f>
        <v>42.13</v>
      </c>
      <c r="E25" s="16" t="n">
        <f aca="false">E17+E18+E19+E20+E21+E22+E23+E24</f>
        <v>41</v>
      </c>
      <c r="F25" s="16" t="n">
        <f aca="false">F17+F18+F19+F20+F21+F22+F23+F24</f>
        <v>172.59</v>
      </c>
      <c r="G25" s="16" t="n">
        <f aca="false">G17+G18+G19+G20+G21+G22+G23+G24</f>
        <v>1071.73</v>
      </c>
      <c r="H25" s="16" t="n">
        <f aca="false">H17+H18+H19+H20+H21+H22+H23+H24</f>
        <v>0.73</v>
      </c>
      <c r="I25" s="16" t="n">
        <f aca="false">I17+I18+I19+I20+I21+I22+I23+I24</f>
        <v>39.96</v>
      </c>
      <c r="J25" s="16" t="n">
        <f aca="false">J17+J18+J19+J20+J21+J22+J23+J24</f>
        <v>8.32</v>
      </c>
      <c r="K25" s="16" t="n">
        <f aca="false">K17+K18+K19+K20+K21+K22+K23+K24</f>
        <v>0.08</v>
      </c>
      <c r="L25" s="16" t="n">
        <f aca="false">L17+L18+L19+L20+L21+L22+L23+L24</f>
        <v>303.22</v>
      </c>
      <c r="M25" s="16" t="n">
        <f aca="false">M17+M18+M19+M20+M21+M22+M23+M24</f>
        <v>844.9</v>
      </c>
      <c r="N25" s="16" t="n">
        <f aca="false">N17+N18+N19+N20+N21+N22+N23+N24</f>
        <v>280.76</v>
      </c>
      <c r="O25" s="16" t="n">
        <f aca="false">O17+O18+O19+O20+O21+O22+O23+O24</f>
        <v>19.6</v>
      </c>
    </row>
    <row r="26" customFormat="false" ht="70.5" hidden="false" customHeight="false" outlineLevel="0" collapsed="false">
      <c r="A26" s="13"/>
      <c r="B26" s="14"/>
      <c r="C26" s="15"/>
      <c r="D26" s="8" t="s">
        <v>10</v>
      </c>
      <c r="E26" s="8" t="s">
        <v>11</v>
      </c>
      <c r="F26" s="8" t="s">
        <v>12</v>
      </c>
      <c r="G26" s="8" t="s">
        <v>48</v>
      </c>
      <c r="H26" s="8" t="s">
        <v>13</v>
      </c>
      <c r="I26" s="8" t="s">
        <v>14</v>
      </c>
      <c r="J26" s="8" t="s">
        <v>15</v>
      </c>
      <c r="K26" s="8" t="s">
        <v>16</v>
      </c>
      <c r="L26" s="8" t="s">
        <v>17</v>
      </c>
      <c r="M26" s="8" t="s">
        <v>18</v>
      </c>
      <c r="N26" s="8" t="s">
        <v>19</v>
      </c>
      <c r="O26" s="8" t="s">
        <v>20</v>
      </c>
    </row>
    <row r="27" customFormat="false" ht="70.5" hidden="false" customHeight="false" outlineLevel="0" collapsed="false">
      <c r="A27" s="13"/>
      <c r="B27" s="22" t="s">
        <v>49</v>
      </c>
      <c r="C27" s="15"/>
      <c r="D27" s="16" t="n">
        <f aca="false">SUM(D15+D25)</f>
        <v>58.26</v>
      </c>
      <c r="E27" s="16" t="n">
        <f aca="false">SUM(E15+E25)</f>
        <v>59.07</v>
      </c>
      <c r="F27" s="16" t="n">
        <f aca="false">SUM(F15+F25)</f>
        <v>275.75</v>
      </c>
      <c r="G27" s="16" t="n">
        <f aca="false">SUM(G15+G25)</f>
        <v>1726.28</v>
      </c>
      <c r="H27" s="16" t="n">
        <f aca="false">SUM(H15+H25)</f>
        <v>0.993</v>
      </c>
      <c r="I27" s="16" t="n">
        <f aca="false">SUM(I15+I25)</f>
        <v>60.03</v>
      </c>
      <c r="J27" s="16" t="n">
        <f aca="false">SUM(J15+J25)</f>
        <v>9.79</v>
      </c>
      <c r="K27" s="16" t="n">
        <f aca="false">SUM(K15+K25)</f>
        <v>0.46</v>
      </c>
      <c r="L27" s="16" t="n">
        <f aca="false">SUM(L15+L25)</f>
        <v>667.07</v>
      </c>
      <c r="M27" s="16" t="n">
        <f aca="false">SUM(M15+M25)</f>
        <v>1310.98</v>
      </c>
      <c r="N27" s="16" t="n">
        <f aca="false">SUM(N15+N25)</f>
        <v>374.19</v>
      </c>
      <c r="O27" s="16" t="n">
        <f aca="false">SUM(O15+O25)</f>
        <v>27.12</v>
      </c>
    </row>
    <row r="28" customFormat="false" ht="70.5" hidden="false" customHeight="true" outlineLevel="0" collapsed="false">
      <c r="A28" s="23"/>
      <c r="B28" s="24" t="s">
        <v>50</v>
      </c>
      <c r="C28" s="25"/>
      <c r="D28" s="26" t="n">
        <v>54</v>
      </c>
      <c r="E28" s="26" t="n">
        <v>55</v>
      </c>
      <c r="F28" s="26" t="n">
        <v>230</v>
      </c>
      <c r="G28" s="26" t="n">
        <v>1628</v>
      </c>
      <c r="H28" s="26" t="n">
        <v>0.84</v>
      </c>
      <c r="I28" s="26" t="n">
        <v>42</v>
      </c>
      <c r="J28" s="26" t="n">
        <v>7</v>
      </c>
      <c r="K28" s="26" t="n">
        <v>0.54</v>
      </c>
      <c r="L28" s="26" t="n">
        <v>720</v>
      </c>
      <c r="M28" s="26" t="n">
        <v>1080</v>
      </c>
      <c r="N28" s="26" t="n">
        <v>180</v>
      </c>
      <c r="O28" s="26" t="n">
        <v>10.2</v>
      </c>
    </row>
    <row r="29" customFormat="false" ht="139.5" hidden="false" customHeight="false" outlineLevel="0" collapsed="false">
      <c r="A29" s="9"/>
      <c r="B29" s="27" t="s">
        <v>51</v>
      </c>
      <c r="C29" s="8"/>
      <c r="D29" s="16" t="n">
        <f aca="false">D27*100/D28</f>
        <v>107.888888888889</v>
      </c>
      <c r="E29" s="16" t="n">
        <f aca="false">E27*100/E28</f>
        <v>107.4</v>
      </c>
      <c r="F29" s="16" t="n">
        <f aca="false">F27*100/F28</f>
        <v>119.891304347826</v>
      </c>
      <c r="G29" s="16" t="n">
        <f aca="false">G27*100/G28</f>
        <v>106.036855036855</v>
      </c>
      <c r="H29" s="16" t="n">
        <f aca="false">H27*100/H28</f>
        <v>118.214285714286</v>
      </c>
      <c r="I29" s="16" t="n">
        <f aca="false">I27*100/I28</f>
        <v>142.928571428571</v>
      </c>
      <c r="J29" s="16" t="n">
        <f aca="false">J27*100/J28</f>
        <v>139.857142857143</v>
      </c>
      <c r="K29" s="16" t="n">
        <f aca="false">K27*100/K28</f>
        <v>85.1851851851852</v>
      </c>
      <c r="L29" s="16" t="n">
        <f aca="false">L27*100/L28</f>
        <v>92.6486111111111</v>
      </c>
      <c r="M29" s="16" t="n">
        <f aca="false">M27*100/M28</f>
        <v>121.387037037037</v>
      </c>
      <c r="N29" s="16" t="n">
        <f aca="false">N27*100/N28</f>
        <v>207.883333333333</v>
      </c>
      <c r="O29" s="16" t="n">
        <f aca="false">O27*100/O28</f>
        <v>265.882352941176</v>
      </c>
    </row>
    <row r="30" customFormat="false" ht="70.5" hidden="false" customHeight="true" outlineLevel="0" collapsed="false">
      <c r="A30" s="8" t="s">
        <v>13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70.5" hidden="false" customHeight="true" outlineLevel="0" collapsed="false">
      <c r="A31" s="8" t="s">
        <v>5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70.5" hidden="false" customHeight="true" outlineLevel="0" collapsed="false">
      <c r="A32" s="9" t="s">
        <v>3</v>
      </c>
      <c r="B32" s="8" t="s">
        <v>4</v>
      </c>
      <c r="C32" s="10" t="s">
        <v>5</v>
      </c>
      <c r="D32" s="8" t="s">
        <v>6</v>
      </c>
      <c r="E32" s="8"/>
      <c r="F32" s="8"/>
      <c r="G32" s="8" t="s">
        <v>7</v>
      </c>
      <c r="H32" s="8" t="s">
        <v>8</v>
      </c>
      <c r="I32" s="8"/>
      <c r="J32" s="8"/>
      <c r="K32" s="8"/>
      <c r="L32" s="8" t="s">
        <v>9</v>
      </c>
      <c r="M32" s="8"/>
      <c r="N32" s="8"/>
      <c r="O32" s="8"/>
    </row>
    <row r="33" customFormat="false" ht="70.5" hidden="false" customHeight="false" outlineLevel="0" collapsed="false">
      <c r="A33" s="9"/>
      <c r="B33" s="8"/>
      <c r="C33" s="10"/>
      <c r="D33" s="8" t="s">
        <v>10</v>
      </c>
      <c r="E33" s="8" t="s">
        <v>11</v>
      </c>
      <c r="F33" s="8" t="s">
        <v>12</v>
      </c>
      <c r="G33" s="8"/>
      <c r="H33" s="8" t="s">
        <v>13</v>
      </c>
      <c r="I33" s="8" t="s">
        <v>14</v>
      </c>
      <c r="J33" s="8" t="s">
        <v>15</v>
      </c>
      <c r="K33" s="8" t="s">
        <v>16</v>
      </c>
      <c r="L33" s="8" t="s">
        <v>17</v>
      </c>
      <c r="M33" s="8" t="s">
        <v>18</v>
      </c>
      <c r="N33" s="8" t="s">
        <v>19</v>
      </c>
      <c r="O33" s="8" t="s">
        <v>20</v>
      </c>
    </row>
    <row r="34" customFormat="false" ht="70.5" hidden="false" customHeight="false" outlineLevel="0" collapsed="false">
      <c r="A34" s="9" t="n">
        <v>1</v>
      </c>
      <c r="B34" s="11" t="n">
        <v>2</v>
      </c>
      <c r="C34" s="10" t="n">
        <v>3</v>
      </c>
      <c r="D34" s="11" t="n">
        <v>4</v>
      </c>
      <c r="E34" s="11" t="n">
        <v>5</v>
      </c>
      <c r="F34" s="11" t="n">
        <v>6</v>
      </c>
      <c r="G34" s="11" t="n">
        <v>7</v>
      </c>
      <c r="H34" s="11" t="n">
        <v>8</v>
      </c>
      <c r="I34" s="11" t="n">
        <v>9</v>
      </c>
      <c r="J34" s="11" t="n">
        <v>10</v>
      </c>
      <c r="K34" s="11" t="n">
        <v>11</v>
      </c>
      <c r="L34" s="11" t="n">
        <v>12</v>
      </c>
      <c r="M34" s="11" t="n">
        <v>13</v>
      </c>
      <c r="N34" s="11" t="n">
        <v>14</v>
      </c>
      <c r="O34" s="11" t="n">
        <v>15</v>
      </c>
    </row>
    <row r="35" customFormat="false" ht="70.5" hidden="false" customHeight="true" outlineLevel="0" collapsed="false">
      <c r="A35" s="8" t="s">
        <v>2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70.5" hidden="false" customHeight="false" outlineLevel="0" collapsed="false">
      <c r="A36" s="13" t="n">
        <v>66.61</v>
      </c>
      <c r="B36" s="14" t="s">
        <v>53</v>
      </c>
      <c r="C36" s="21" t="n">
        <v>200</v>
      </c>
      <c r="D36" s="16" t="n">
        <v>12.71</v>
      </c>
      <c r="E36" s="16" t="n">
        <v>17.06</v>
      </c>
      <c r="F36" s="16" t="n">
        <v>15.16</v>
      </c>
      <c r="G36" s="16" t="n">
        <v>270</v>
      </c>
      <c r="H36" s="16" t="n">
        <v>0.1</v>
      </c>
      <c r="I36" s="16" t="n">
        <v>8.86</v>
      </c>
      <c r="J36" s="16" t="n">
        <v>2.95</v>
      </c>
      <c r="K36" s="16" t="n">
        <v>0</v>
      </c>
      <c r="L36" s="16" t="n">
        <v>62.74</v>
      </c>
      <c r="M36" s="16" t="n">
        <v>170.44</v>
      </c>
      <c r="N36" s="16" t="n">
        <v>36.6</v>
      </c>
      <c r="O36" s="28" t="n">
        <v>2.34</v>
      </c>
    </row>
    <row r="37" customFormat="false" ht="70.5" hidden="false" customHeight="false" outlineLevel="0" collapsed="false">
      <c r="A37" s="13" t="n">
        <v>3</v>
      </c>
      <c r="B37" s="14" t="s">
        <v>25</v>
      </c>
      <c r="C37" s="13" t="n">
        <v>6</v>
      </c>
      <c r="D37" s="16" t="n">
        <v>0.05</v>
      </c>
      <c r="E37" s="16" t="n">
        <v>4.29</v>
      </c>
      <c r="F37" s="16" t="n">
        <v>0.07</v>
      </c>
      <c r="G37" s="16" t="n">
        <v>38.82</v>
      </c>
      <c r="H37" s="16" t="n">
        <v>0</v>
      </c>
      <c r="I37" s="17" t="n">
        <v>0</v>
      </c>
      <c r="J37" s="17" t="n">
        <v>0.06</v>
      </c>
      <c r="K37" s="16" t="n">
        <v>0.02</v>
      </c>
      <c r="L37" s="16" t="n">
        <v>1.44</v>
      </c>
      <c r="M37" s="16" t="n">
        <v>1.8</v>
      </c>
      <c r="N37" s="16" t="n">
        <v>0</v>
      </c>
      <c r="O37" s="16" t="n">
        <v>0</v>
      </c>
    </row>
    <row r="38" customFormat="false" ht="141" hidden="false" customHeight="false" outlineLevel="0" collapsed="false">
      <c r="A38" s="13" t="n">
        <v>2</v>
      </c>
      <c r="B38" s="14" t="s">
        <v>54</v>
      </c>
      <c r="C38" s="13" t="n">
        <v>200</v>
      </c>
      <c r="D38" s="16" t="n">
        <v>5.53</v>
      </c>
      <c r="E38" s="16" t="n">
        <v>6.06</v>
      </c>
      <c r="F38" s="16" t="n">
        <v>26.62</v>
      </c>
      <c r="G38" s="16" t="n">
        <v>182</v>
      </c>
      <c r="H38" s="16" t="n">
        <v>0.07</v>
      </c>
      <c r="I38" s="17" t="n">
        <v>2.34</v>
      </c>
      <c r="J38" s="17" t="n">
        <v>0.01</v>
      </c>
      <c r="K38" s="16" t="n">
        <v>0.05</v>
      </c>
      <c r="L38" s="16" t="n">
        <v>219.1</v>
      </c>
      <c r="M38" s="16" t="n">
        <v>175.1</v>
      </c>
      <c r="N38" s="16" t="n">
        <v>33.7</v>
      </c>
      <c r="O38" s="16" t="n">
        <v>0.6</v>
      </c>
    </row>
    <row r="39" customFormat="false" ht="70.5" hidden="false" customHeight="false" outlineLevel="0" collapsed="false">
      <c r="A39" s="13" t="s">
        <v>27</v>
      </c>
      <c r="B39" s="14" t="s">
        <v>29</v>
      </c>
      <c r="C39" s="13" t="n">
        <v>40</v>
      </c>
      <c r="D39" s="16" t="n">
        <v>1.96</v>
      </c>
      <c r="E39" s="16" t="n">
        <v>0.4</v>
      </c>
      <c r="F39" s="16" t="n">
        <v>17.92</v>
      </c>
      <c r="G39" s="16" t="n">
        <v>80</v>
      </c>
      <c r="H39" s="16" t="n">
        <v>0.04</v>
      </c>
      <c r="I39" s="16" t="n">
        <v>0</v>
      </c>
      <c r="J39" s="16" t="n">
        <v>0</v>
      </c>
      <c r="K39" s="16" t="n">
        <v>0</v>
      </c>
      <c r="L39" s="16" t="n">
        <v>7.2</v>
      </c>
      <c r="M39" s="16" t="n">
        <v>36.8</v>
      </c>
      <c r="N39" s="16" t="n">
        <v>8</v>
      </c>
      <c r="O39" s="16" t="n">
        <v>1.16</v>
      </c>
    </row>
    <row r="40" customFormat="false" ht="70.5" hidden="false" customHeight="false" outlineLevel="0" collapsed="false">
      <c r="A40" s="13" t="s">
        <v>27</v>
      </c>
      <c r="B40" s="14" t="s">
        <v>30</v>
      </c>
      <c r="C40" s="13" t="n">
        <v>40</v>
      </c>
      <c r="D40" s="16" t="n">
        <v>3.2</v>
      </c>
      <c r="E40" s="16" t="n">
        <v>0.06</v>
      </c>
      <c r="F40" s="16" t="n">
        <v>16.04</v>
      </c>
      <c r="G40" s="16" t="n">
        <v>83.2</v>
      </c>
      <c r="H40" s="16" t="n">
        <v>0.1</v>
      </c>
      <c r="I40" s="16" t="n">
        <v>0</v>
      </c>
      <c r="J40" s="16" t="n">
        <v>0.92</v>
      </c>
      <c r="K40" s="16" t="n">
        <v>0</v>
      </c>
      <c r="L40" s="16" t="n">
        <v>13.2</v>
      </c>
      <c r="M40" s="16" t="n">
        <v>93.6</v>
      </c>
      <c r="N40" s="16" t="n">
        <v>26.4</v>
      </c>
      <c r="O40" s="16" t="n">
        <v>1.76</v>
      </c>
    </row>
    <row r="41" customFormat="false" ht="70.5" hidden="false" customHeight="false" outlineLevel="0" collapsed="false">
      <c r="A41" s="13"/>
      <c r="B41" s="14" t="s">
        <v>31</v>
      </c>
      <c r="C41" s="21"/>
      <c r="D41" s="16" t="n">
        <f aca="false">SUM(D36:D40)</f>
        <v>23.45</v>
      </c>
      <c r="E41" s="16" t="n">
        <f aca="false">SUM(E36:E40)</f>
        <v>27.87</v>
      </c>
      <c r="F41" s="16" t="n">
        <f aca="false">SUM(F36:F40)</f>
        <v>75.81</v>
      </c>
      <c r="G41" s="16" t="n">
        <f aca="false">SUM(G36:G40)</f>
        <v>654.02</v>
      </c>
      <c r="H41" s="16" t="n">
        <f aca="false">SUM(H36:H40)</f>
        <v>0.31</v>
      </c>
      <c r="I41" s="16" t="n">
        <f aca="false">SUM(I36:I40)</f>
        <v>11.2</v>
      </c>
      <c r="J41" s="16" t="n">
        <f aca="false">SUM(J36:J40)</f>
        <v>3.94</v>
      </c>
      <c r="K41" s="16" t="n">
        <f aca="false">SUM(K36:K40)</f>
        <v>0.07</v>
      </c>
      <c r="L41" s="16" t="n">
        <f aca="false">SUM(L36:L40)</f>
        <v>303.68</v>
      </c>
      <c r="M41" s="16" t="n">
        <f aca="false">SUM(M36:M40)</f>
        <v>477.74</v>
      </c>
      <c r="N41" s="16" t="n">
        <f aca="false">SUM(N36:N40)</f>
        <v>104.7</v>
      </c>
      <c r="O41" s="16" t="n">
        <f aca="false">SUM(O36:O40)</f>
        <v>5.86</v>
      </c>
    </row>
    <row r="42" customFormat="false" ht="70.5" hidden="false" customHeight="true" outlineLevel="0" collapsed="false">
      <c r="A42" s="8" t="s">
        <v>3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70.5" hidden="false" customHeight="false" outlineLevel="0" collapsed="false">
      <c r="A43" s="13" t="s">
        <v>55</v>
      </c>
      <c r="B43" s="14" t="s">
        <v>137</v>
      </c>
      <c r="C43" s="15" t="s">
        <v>101</v>
      </c>
      <c r="D43" s="16" t="n">
        <v>2.72</v>
      </c>
      <c r="E43" s="16" t="n">
        <v>7.25</v>
      </c>
      <c r="F43" s="16" t="n">
        <v>13.45</v>
      </c>
      <c r="G43" s="16" t="n">
        <v>136</v>
      </c>
      <c r="H43" s="16" t="n">
        <v>0.06</v>
      </c>
      <c r="I43" s="16" t="n">
        <v>15.78</v>
      </c>
      <c r="J43" s="16" t="n">
        <v>3.69</v>
      </c>
      <c r="K43" s="16" t="n">
        <v>0</v>
      </c>
      <c r="L43" s="16" t="n">
        <v>42.13</v>
      </c>
      <c r="M43" s="16" t="n">
        <v>61.09</v>
      </c>
      <c r="N43" s="16" t="n">
        <v>32.1</v>
      </c>
      <c r="O43" s="16" t="n">
        <v>1.9</v>
      </c>
    </row>
    <row r="44" customFormat="false" ht="141" hidden="false" customHeight="false" outlineLevel="0" collapsed="false">
      <c r="A44" s="13" t="n">
        <v>28</v>
      </c>
      <c r="B44" s="14" t="s">
        <v>57</v>
      </c>
      <c r="C44" s="15" t="s">
        <v>98</v>
      </c>
      <c r="D44" s="16" t="n">
        <v>2.32</v>
      </c>
      <c r="E44" s="16" t="n">
        <v>4.11</v>
      </c>
      <c r="F44" s="16" t="n">
        <v>20.45</v>
      </c>
      <c r="G44" s="16" t="n">
        <v>120</v>
      </c>
      <c r="H44" s="16" t="n">
        <v>0.1</v>
      </c>
      <c r="I44" s="16" t="n">
        <v>7.78</v>
      </c>
      <c r="J44" s="16" t="n">
        <v>0.23</v>
      </c>
      <c r="K44" s="16" t="n">
        <v>0</v>
      </c>
      <c r="L44" s="16" t="n">
        <v>24.06</v>
      </c>
      <c r="M44" s="16" t="n">
        <v>78.9</v>
      </c>
      <c r="N44" s="16" t="n">
        <v>26.94</v>
      </c>
      <c r="O44" s="16" t="n">
        <v>1.02</v>
      </c>
    </row>
    <row r="45" customFormat="false" ht="141" hidden="false" customHeight="false" outlineLevel="0" collapsed="false">
      <c r="A45" s="13" t="n">
        <v>14</v>
      </c>
      <c r="B45" s="14" t="s">
        <v>59</v>
      </c>
      <c r="C45" s="21" t="n">
        <v>120</v>
      </c>
      <c r="D45" s="16" t="n">
        <v>19.61</v>
      </c>
      <c r="E45" s="16" t="n">
        <v>10.02</v>
      </c>
      <c r="F45" s="16" t="n">
        <v>9.47</v>
      </c>
      <c r="G45" s="16" t="n">
        <v>213</v>
      </c>
      <c r="H45" s="16" t="n">
        <v>0.06</v>
      </c>
      <c r="I45" s="16" t="n">
        <v>0</v>
      </c>
      <c r="J45" s="16" t="n">
        <v>0.54</v>
      </c>
      <c r="K45" s="16" t="n">
        <v>0.03</v>
      </c>
      <c r="L45" s="16" t="n">
        <v>32.88</v>
      </c>
      <c r="M45" s="16" t="n">
        <v>86.94</v>
      </c>
      <c r="N45" s="16" t="n">
        <v>19.61</v>
      </c>
      <c r="O45" s="28" t="n">
        <v>1.76</v>
      </c>
    </row>
    <row r="46" customFormat="false" ht="141" hidden="false" customHeight="false" outlineLevel="0" collapsed="false">
      <c r="A46" s="13" t="n">
        <v>16</v>
      </c>
      <c r="B46" s="14" t="s">
        <v>60</v>
      </c>
      <c r="C46" s="15" t="s">
        <v>138</v>
      </c>
      <c r="D46" s="16" t="n">
        <v>4.54</v>
      </c>
      <c r="E46" s="16" t="n">
        <v>10.61</v>
      </c>
      <c r="F46" s="16" t="n">
        <v>26.42</v>
      </c>
      <c r="G46" s="16" t="n">
        <v>210</v>
      </c>
      <c r="H46" s="16" t="n">
        <v>0.06</v>
      </c>
      <c r="I46" s="16" t="n">
        <v>3.4</v>
      </c>
      <c r="J46" s="16" t="n">
        <v>0.66</v>
      </c>
      <c r="K46" s="16" t="n">
        <v>0</v>
      </c>
      <c r="L46" s="16" t="n">
        <v>15.89</v>
      </c>
      <c r="M46" s="16" t="n">
        <v>54.63</v>
      </c>
      <c r="N46" s="16" t="n">
        <v>26.59</v>
      </c>
      <c r="O46" s="16" t="n">
        <v>0.97</v>
      </c>
    </row>
    <row r="47" customFormat="false" ht="70.5" hidden="false" customHeight="false" outlineLevel="0" collapsed="false">
      <c r="A47" s="13" t="n">
        <v>17</v>
      </c>
      <c r="B47" s="14" t="s">
        <v>61</v>
      </c>
      <c r="C47" s="21" t="n">
        <v>200</v>
      </c>
      <c r="D47" s="16" t="n">
        <v>0.95</v>
      </c>
      <c r="E47" s="16" t="n">
        <v>0</v>
      </c>
      <c r="F47" s="16" t="n">
        <v>37.14</v>
      </c>
      <c r="G47" s="16" t="n">
        <v>158</v>
      </c>
      <c r="H47" s="16" t="n">
        <v>0.01</v>
      </c>
      <c r="I47" s="16" t="n">
        <v>0.86</v>
      </c>
      <c r="J47" s="16" t="n">
        <v>0.17</v>
      </c>
      <c r="K47" s="16" t="n">
        <v>0.01</v>
      </c>
      <c r="L47" s="16" t="n">
        <v>96</v>
      </c>
      <c r="M47" s="16" t="n">
        <v>33.11</v>
      </c>
      <c r="N47" s="16" t="n">
        <v>12.9</v>
      </c>
      <c r="O47" s="16" t="n">
        <v>2.63</v>
      </c>
    </row>
    <row r="48" customFormat="false" ht="70.5" hidden="false" customHeight="false" outlineLevel="0" collapsed="false">
      <c r="A48" s="13" t="s">
        <v>27</v>
      </c>
      <c r="B48" s="14" t="s">
        <v>43</v>
      </c>
      <c r="C48" s="13" t="n">
        <v>75</v>
      </c>
      <c r="D48" s="16" t="n">
        <v>6</v>
      </c>
      <c r="E48" s="16" t="n">
        <v>0.11</v>
      </c>
      <c r="F48" s="16" t="n">
        <v>30.08</v>
      </c>
      <c r="G48" s="16" t="n">
        <v>156</v>
      </c>
      <c r="H48" s="16" t="n">
        <v>0.2</v>
      </c>
      <c r="I48" s="16" t="n">
        <v>0</v>
      </c>
      <c r="J48" s="16" t="n">
        <v>1.67</v>
      </c>
      <c r="K48" s="16" t="n">
        <v>0</v>
      </c>
      <c r="L48" s="16" t="n">
        <v>24.75</v>
      </c>
      <c r="M48" s="16" t="n">
        <v>175.5</v>
      </c>
      <c r="N48" s="16" t="n">
        <v>49.5</v>
      </c>
      <c r="O48" s="16" t="n">
        <v>3.3</v>
      </c>
    </row>
    <row r="49" customFormat="false" ht="70.5" hidden="false" customHeight="false" outlineLevel="0" collapsed="false">
      <c r="A49" s="13" t="s">
        <v>27</v>
      </c>
      <c r="B49" s="14" t="s">
        <v>29</v>
      </c>
      <c r="C49" s="13" t="n">
        <v>40</v>
      </c>
      <c r="D49" s="16" t="n">
        <v>1.96</v>
      </c>
      <c r="E49" s="16" t="n">
        <v>0.4</v>
      </c>
      <c r="F49" s="16" t="n">
        <v>17.92</v>
      </c>
      <c r="G49" s="16" t="n">
        <v>80</v>
      </c>
      <c r="H49" s="16" t="n">
        <v>0.04</v>
      </c>
      <c r="I49" s="16" t="n">
        <v>0</v>
      </c>
      <c r="J49" s="16" t="n">
        <v>0</v>
      </c>
      <c r="K49" s="16" t="n">
        <v>0</v>
      </c>
      <c r="L49" s="16" t="n">
        <v>7.2</v>
      </c>
      <c r="M49" s="16" t="n">
        <v>36.8</v>
      </c>
      <c r="N49" s="16" t="n">
        <v>8</v>
      </c>
      <c r="O49" s="16" t="n">
        <v>1.16</v>
      </c>
    </row>
    <row r="50" customFormat="false" ht="70.5" hidden="false" customHeight="false" outlineLevel="0" collapsed="false">
      <c r="A50" s="13"/>
      <c r="B50" s="14" t="s">
        <v>31</v>
      </c>
      <c r="C50" s="15"/>
      <c r="D50" s="16" t="n">
        <f aca="false">SUM(D43:D49)</f>
        <v>38.1</v>
      </c>
      <c r="E50" s="16" t="n">
        <f aca="false">SUM(E43:E49)</f>
        <v>32.5</v>
      </c>
      <c r="F50" s="16" t="n">
        <f aca="false">SUM(F43:F49)</f>
        <v>154.93</v>
      </c>
      <c r="G50" s="16" t="n">
        <f aca="false">SUM(G43:G49)</f>
        <v>1073</v>
      </c>
      <c r="H50" s="16" t="n">
        <f aca="false">SUM(H43:H49)</f>
        <v>0.53</v>
      </c>
      <c r="I50" s="16" t="n">
        <f aca="false">SUM(I43:I49)</f>
        <v>27.82</v>
      </c>
      <c r="J50" s="16" t="n">
        <f aca="false">SUM(J43:J49)</f>
        <v>6.96</v>
      </c>
      <c r="K50" s="16" t="n">
        <f aca="false">SUM(K43:K49)</f>
        <v>0.04</v>
      </c>
      <c r="L50" s="16" t="n">
        <f aca="false">SUM(L43:L49)</f>
        <v>242.91</v>
      </c>
      <c r="M50" s="16" t="n">
        <f aca="false">SUM(M43:M49)</f>
        <v>526.97</v>
      </c>
      <c r="N50" s="16" t="n">
        <f aca="false">SUM(N43:N49)</f>
        <v>175.64</v>
      </c>
      <c r="O50" s="16" t="n">
        <f aca="false">SUM(O43:O49)</f>
        <v>12.74</v>
      </c>
    </row>
    <row r="51" customFormat="false" ht="70.5" hidden="false" customHeight="false" outlineLevel="0" collapsed="false">
      <c r="A51" s="13"/>
      <c r="B51" s="14"/>
      <c r="C51" s="15"/>
      <c r="D51" s="8" t="s">
        <v>10</v>
      </c>
      <c r="E51" s="8" t="s">
        <v>11</v>
      </c>
      <c r="F51" s="8" t="s">
        <v>12</v>
      </c>
      <c r="G51" s="8" t="s">
        <v>48</v>
      </c>
      <c r="H51" s="8" t="s">
        <v>13</v>
      </c>
      <c r="I51" s="8" t="s">
        <v>14</v>
      </c>
      <c r="J51" s="8" t="s">
        <v>15</v>
      </c>
      <c r="K51" s="8" t="s">
        <v>16</v>
      </c>
      <c r="L51" s="8" t="s">
        <v>17</v>
      </c>
      <c r="M51" s="8" t="s">
        <v>18</v>
      </c>
      <c r="N51" s="8" t="s">
        <v>19</v>
      </c>
      <c r="O51" s="8" t="s">
        <v>20</v>
      </c>
    </row>
    <row r="52" customFormat="false" ht="70.5" hidden="false" customHeight="false" outlineLevel="0" collapsed="false">
      <c r="A52" s="13"/>
      <c r="B52" s="22" t="s">
        <v>49</v>
      </c>
      <c r="C52" s="15"/>
      <c r="D52" s="16" t="n">
        <f aca="false">D41+D50</f>
        <v>61.55</v>
      </c>
      <c r="E52" s="16" t="n">
        <f aca="false">E41+E50</f>
        <v>60.37</v>
      </c>
      <c r="F52" s="16" t="n">
        <f aca="false">F41+F50</f>
        <v>230.74</v>
      </c>
      <c r="G52" s="16" t="n">
        <f aca="false">G41+G50</f>
        <v>1727.02</v>
      </c>
      <c r="H52" s="16" t="n">
        <f aca="false">H41+H50</f>
        <v>0.84</v>
      </c>
      <c r="I52" s="16" t="n">
        <f aca="false">I41+I50</f>
        <v>39.02</v>
      </c>
      <c r="J52" s="16" t="n">
        <f aca="false">J41+J50</f>
        <v>10.9</v>
      </c>
      <c r="K52" s="16" t="n">
        <f aca="false">K41+K50</f>
        <v>0.11</v>
      </c>
      <c r="L52" s="16" t="n">
        <f aca="false">L41+L50</f>
        <v>546.59</v>
      </c>
      <c r="M52" s="16" t="n">
        <f aca="false">M41+M50</f>
        <v>1004.71</v>
      </c>
      <c r="N52" s="16" t="n">
        <f aca="false">N41+N50</f>
        <v>280.34</v>
      </c>
      <c r="O52" s="16" t="n">
        <f aca="false">O41+O50</f>
        <v>18.6</v>
      </c>
    </row>
    <row r="53" customFormat="false" ht="139.5" hidden="false" customHeight="false" outlineLevel="0" collapsed="false">
      <c r="A53" s="23"/>
      <c r="B53" s="24" t="s">
        <v>50</v>
      </c>
      <c r="C53" s="25"/>
      <c r="D53" s="26" t="n">
        <v>54</v>
      </c>
      <c r="E53" s="26" t="n">
        <v>55</v>
      </c>
      <c r="F53" s="26" t="n">
        <v>230</v>
      </c>
      <c r="G53" s="26" t="n">
        <v>1628</v>
      </c>
      <c r="H53" s="26" t="n">
        <v>0.84</v>
      </c>
      <c r="I53" s="26" t="n">
        <v>42</v>
      </c>
      <c r="J53" s="26" t="n">
        <v>7</v>
      </c>
      <c r="K53" s="26" t="n">
        <v>0.54</v>
      </c>
      <c r="L53" s="26" t="n">
        <v>720</v>
      </c>
      <c r="M53" s="26" t="n">
        <v>1080</v>
      </c>
      <c r="N53" s="26" t="n">
        <v>180</v>
      </c>
      <c r="O53" s="26" t="n">
        <v>10.2</v>
      </c>
    </row>
    <row r="54" customFormat="false" ht="139.5" hidden="false" customHeight="false" outlineLevel="0" collapsed="false">
      <c r="A54" s="9"/>
      <c r="B54" s="27" t="s">
        <v>51</v>
      </c>
      <c r="C54" s="8"/>
      <c r="D54" s="16" t="n">
        <f aca="false">D52*100/D53</f>
        <v>113.981481481481</v>
      </c>
      <c r="E54" s="16" t="n">
        <f aca="false">E52*100/E53</f>
        <v>109.763636363636</v>
      </c>
      <c r="F54" s="16" t="n">
        <f aca="false">F52*100/F53</f>
        <v>100.321739130435</v>
      </c>
      <c r="G54" s="16" t="n">
        <f aca="false">G52*100/G53</f>
        <v>106.08230958231</v>
      </c>
      <c r="H54" s="16" t="n">
        <f aca="false">H52*100/H53</f>
        <v>100</v>
      </c>
      <c r="I54" s="16" t="n">
        <f aca="false">I52*100/I53</f>
        <v>92.9047619047619</v>
      </c>
      <c r="J54" s="16" t="n">
        <f aca="false">J52*100/J53</f>
        <v>155.714285714286</v>
      </c>
      <c r="K54" s="16" t="n">
        <f aca="false">K52*100/K53</f>
        <v>20.3703703703704</v>
      </c>
      <c r="L54" s="16" t="n">
        <f aca="false">L52*100/L53</f>
        <v>75.9152777777778</v>
      </c>
      <c r="M54" s="16" t="n">
        <f aca="false">M52*100/M53</f>
        <v>93.0287037037037</v>
      </c>
      <c r="N54" s="16" t="n">
        <f aca="false">N52*100/N53</f>
        <v>155.744444444444</v>
      </c>
      <c r="O54" s="16" t="n">
        <f aca="false">O52*100/O53</f>
        <v>182.352941176471</v>
      </c>
    </row>
    <row r="55" customFormat="false" ht="70.5" hidden="false" customHeight="true" outlineLevel="0" collapsed="false">
      <c r="A55" s="8" t="s">
        <v>135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70.5" hidden="false" customHeight="true" outlineLevel="0" collapsed="false">
      <c r="A56" s="8" t="s">
        <v>64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70.5" hidden="false" customHeight="true" outlineLevel="0" collapsed="false">
      <c r="A57" s="9" t="s">
        <v>3</v>
      </c>
      <c r="B57" s="8" t="s">
        <v>4</v>
      </c>
      <c r="C57" s="10" t="s">
        <v>5</v>
      </c>
      <c r="D57" s="8" t="s">
        <v>6</v>
      </c>
      <c r="E57" s="8"/>
      <c r="F57" s="8"/>
      <c r="G57" s="8" t="s">
        <v>7</v>
      </c>
      <c r="H57" s="8" t="s">
        <v>8</v>
      </c>
      <c r="I57" s="8"/>
      <c r="J57" s="8"/>
      <c r="K57" s="8"/>
      <c r="L57" s="8" t="s">
        <v>9</v>
      </c>
      <c r="M57" s="8"/>
      <c r="N57" s="8"/>
      <c r="O57" s="8"/>
    </row>
    <row r="58" customFormat="false" ht="70.5" hidden="false" customHeight="false" outlineLevel="0" collapsed="false">
      <c r="A58" s="9"/>
      <c r="B58" s="8"/>
      <c r="C58" s="10"/>
      <c r="D58" s="8" t="s">
        <v>10</v>
      </c>
      <c r="E58" s="8" t="s">
        <v>11</v>
      </c>
      <c r="F58" s="8" t="s">
        <v>12</v>
      </c>
      <c r="G58" s="8"/>
      <c r="H58" s="8" t="s">
        <v>13</v>
      </c>
      <c r="I58" s="8" t="s">
        <v>14</v>
      </c>
      <c r="J58" s="8" t="s">
        <v>15</v>
      </c>
      <c r="K58" s="8" t="s">
        <v>16</v>
      </c>
      <c r="L58" s="8" t="s">
        <v>17</v>
      </c>
      <c r="M58" s="8" t="s">
        <v>18</v>
      </c>
      <c r="N58" s="8" t="s">
        <v>19</v>
      </c>
      <c r="O58" s="8" t="s">
        <v>20</v>
      </c>
    </row>
    <row r="59" customFormat="false" ht="70.5" hidden="false" customHeight="false" outlineLevel="0" collapsed="false">
      <c r="A59" s="9" t="n">
        <v>1</v>
      </c>
      <c r="B59" s="11" t="n">
        <v>2</v>
      </c>
      <c r="C59" s="10" t="n">
        <v>3</v>
      </c>
      <c r="D59" s="11" t="n">
        <v>4</v>
      </c>
      <c r="E59" s="11" t="n">
        <v>5</v>
      </c>
      <c r="F59" s="11" t="n">
        <v>6</v>
      </c>
      <c r="G59" s="11" t="n">
        <v>7</v>
      </c>
      <c r="H59" s="11" t="n">
        <v>8</v>
      </c>
      <c r="I59" s="11" t="n">
        <v>9</v>
      </c>
      <c r="J59" s="11" t="n">
        <v>10</v>
      </c>
      <c r="K59" s="11" t="n">
        <v>11</v>
      </c>
      <c r="L59" s="11" t="n">
        <v>12</v>
      </c>
      <c r="M59" s="11" t="n">
        <v>13</v>
      </c>
      <c r="N59" s="11" t="n">
        <v>14</v>
      </c>
      <c r="O59" s="11" t="n">
        <v>15</v>
      </c>
    </row>
    <row r="60" customFormat="false" ht="70.5" hidden="false" customHeight="true" outlineLevel="0" collapsed="false">
      <c r="A60" s="8" t="s">
        <v>2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70.5" hidden="false" customHeight="false" outlineLevel="0" collapsed="false">
      <c r="A61" s="13" t="n">
        <v>18</v>
      </c>
      <c r="B61" s="14" t="s">
        <v>65</v>
      </c>
      <c r="C61" s="21" t="n">
        <v>200</v>
      </c>
      <c r="D61" s="16" t="n">
        <v>16.92</v>
      </c>
      <c r="E61" s="16" t="n">
        <v>17.47</v>
      </c>
      <c r="F61" s="16" t="n">
        <v>4.84</v>
      </c>
      <c r="G61" s="16" t="n">
        <v>242</v>
      </c>
      <c r="H61" s="16" t="n">
        <v>0.1</v>
      </c>
      <c r="I61" s="16" t="n">
        <v>1.09</v>
      </c>
      <c r="J61" s="16" t="n">
        <v>0.75</v>
      </c>
      <c r="K61" s="16" t="n">
        <v>0.03</v>
      </c>
      <c r="L61" s="16" t="n">
        <v>167.64</v>
      </c>
      <c r="M61" s="16" t="n">
        <v>307.05</v>
      </c>
      <c r="N61" s="16" t="n">
        <v>26.16</v>
      </c>
      <c r="O61" s="16" t="n">
        <v>3.06</v>
      </c>
    </row>
    <row r="62" customFormat="false" ht="70.5" hidden="false" customHeight="false" outlineLevel="0" collapsed="false">
      <c r="A62" s="13" t="n">
        <v>70</v>
      </c>
      <c r="B62" s="14" t="s">
        <v>24</v>
      </c>
      <c r="C62" s="13" t="n">
        <v>19</v>
      </c>
      <c r="D62" s="16" t="n">
        <v>3.89</v>
      </c>
      <c r="E62" s="16" t="n">
        <v>4.37</v>
      </c>
      <c r="F62" s="16" t="n">
        <v>0.48</v>
      </c>
      <c r="G62" s="16" t="n">
        <v>57</v>
      </c>
      <c r="H62" s="16" t="n">
        <v>0</v>
      </c>
      <c r="I62" s="17" t="n">
        <v>0.11</v>
      </c>
      <c r="J62" s="17" t="n">
        <v>0</v>
      </c>
      <c r="K62" s="16" t="n">
        <v>0.29</v>
      </c>
      <c r="L62" s="16" t="n">
        <v>133</v>
      </c>
      <c r="M62" s="16" t="n">
        <v>133</v>
      </c>
      <c r="N62" s="16" t="n">
        <v>6.27</v>
      </c>
      <c r="O62" s="16" t="n">
        <v>0.16</v>
      </c>
    </row>
    <row r="63" customFormat="false" ht="70.5" hidden="false" customHeight="false" outlineLevel="0" collapsed="false">
      <c r="A63" s="13" t="n">
        <v>20</v>
      </c>
      <c r="B63" s="14" t="s">
        <v>66</v>
      </c>
      <c r="C63" s="13" t="n">
        <v>200</v>
      </c>
      <c r="D63" s="16" t="n">
        <v>3.74</v>
      </c>
      <c r="E63" s="16" t="n">
        <v>4.19</v>
      </c>
      <c r="F63" s="16" t="n">
        <v>24.1</v>
      </c>
      <c r="G63" s="16" t="n">
        <v>148</v>
      </c>
      <c r="H63" s="16" t="n">
        <v>0.05</v>
      </c>
      <c r="I63" s="17" t="n">
        <v>1.74</v>
      </c>
      <c r="J63" s="17" t="n">
        <v>0</v>
      </c>
      <c r="K63" s="16" t="n">
        <v>0.04</v>
      </c>
      <c r="L63" s="16" t="n">
        <v>159.01</v>
      </c>
      <c r="M63" s="16" t="n">
        <v>121.12</v>
      </c>
      <c r="N63" s="16" t="n">
        <v>20.4</v>
      </c>
      <c r="O63" s="16" t="n">
        <v>0.54</v>
      </c>
    </row>
    <row r="64" customFormat="false" ht="70.5" hidden="false" customHeight="false" outlineLevel="0" collapsed="false">
      <c r="A64" s="13" t="s">
        <v>27</v>
      </c>
      <c r="B64" s="14" t="s">
        <v>29</v>
      </c>
      <c r="C64" s="13" t="n">
        <v>40</v>
      </c>
      <c r="D64" s="16" t="n">
        <v>1.96</v>
      </c>
      <c r="E64" s="16" t="n">
        <v>0.4</v>
      </c>
      <c r="F64" s="16" t="n">
        <v>17.92</v>
      </c>
      <c r="G64" s="16" t="n">
        <v>80</v>
      </c>
      <c r="H64" s="16" t="n">
        <v>0.04</v>
      </c>
      <c r="I64" s="16" t="n">
        <v>0</v>
      </c>
      <c r="J64" s="16" t="n">
        <v>0</v>
      </c>
      <c r="K64" s="16" t="n">
        <v>0</v>
      </c>
      <c r="L64" s="16" t="n">
        <v>7.2</v>
      </c>
      <c r="M64" s="16" t="n">
        <v>36.8</v>
      </c>
      <c r="N64" s="16" t="n">
        <v>8</v>
      </c>
      <c r="O64" s="16" t="n">
        <v>1.16</v>
      </c>
    </row>
    <row r="65" s="12" customFormat="true" ht="70.5" hidden="false" customHeight="false" outlineLevel="0" collapsed="false">
      <c r="A65" s="13" t="s">
        <v>27</v>
      </c>
      <c r="B65" s="14" t="s">
        <v>30</v>
      </c>
      <c r="C65" s="13" t="n">
        <v>40</v>
      </c>
      <c r="D65" s="16" t="n">
        <v>3.2</v>
      </c>
      <c r="E65" s="16" t="n">
        <v>0.06</v>
      </c>
      <c r="F65" s="16" t="n">
        <v>16.04</v>
      </c>
      <c r="G65" s="16" t="n">
        <v>83.2</v>
      </c>
      <c r="H65" s="16" t="n">
        <v>0.1</v>
      </c>
      <c r="I65" s="16" t="n">
        <v>0</v>
      </c>
      <c r="J65" s="16" t="n">
        <v>0.92</v>
      </c>
      <c r="K65" s="16" t="n">
        <v>0</v>
      </c>
      <c r="L65" s="16" t="n">
        <v>13.2</v>
      </c>
      <c r="M65" s="16" t="n">
        <v>93.6</v>
      </c>
      <c r="N65" s="16" t="n">
        <v>26.4</v>
      </c>
      <c r="O65" s="16" t="n">
        <v>1.76</v>
      </c>
    </row>
    <row r="66" s="12" customFormat="true" ht="70.5" hidden="false" customHeight="false" outlineLevel="0" collapsed="false">
      <c r="A66" s="13" t="n">
        <v>3</v>
      </c>
      <c r="B66" s="14" t="s">
        <v>25</v>
      </c>
      <c r="C66" s="13" t="n">
        <v>6</v>
      </c>
      <c r="D66" s="16" t="n">
        <v>0.05</v>
      </c>
      <c r="E66" s="16" t="n">
        <v>4.29</v>
      </c>
      <c r="F66" s="16" t="n">
        <v>0.07</v>
      </c>
      <c r="G66" s="16" t="n">
        <v>38.82</v>
      </c>
      <c r="H66" s="16" t="n">
        <v>0</v>
      </c>
      <c r="I66" s="17" t="n">
        <v>0</v>
      </c>
      <c r="J66" s="17" t="n">
        <v>0.06</v>
      </c>
      <c r="K66" s="16" t="n">
        <v>0.02</v>
      </c>
      <c r="L66" s="16" t="n">
        <v>1.44</v>
      </c>
      <c r="M66" s="16" t="n">
        <v>1.8</v>
      </c>
      <c r="N66" s="16" t="n">
        <v>0</v>
      </c>
      <c r="O66" s="16" t="n">
        <v>0</v>
      </c>
    </row>
    <row r="67" customFormat="false" ht="70.5" hidden="false" customHeight="false" outlineLevel="0" collapsed="false">
      <c r="A67" s="13"/>
      <c r="B67" s="14" t="s">
        <v>31</v>
      </c>
      <c r="C67" s="21"/>
      <c r="D67" s="16" t="n">
        <f aca="false">SUM(D61:D66)</f>
        <v>29.76</v>
      </c>
      <c r="E67" s="16" t="n">
        <f aca="false">SUM(E61:E66)</f>
        <v>30.78</v>
      </c>
      <c r="F67" s="16" t="n">
        <f aca="false">SUM(F61:F66)</f>
        <v>63.45</v>
      </c>
      <c r="G67" s="16" t="n">
        <f aca="false">SUM(G61:G66)</f>
        <v>649.02</v>
      </c>
      <c r="H67" s="16" t="n">
        <f aca="false">SUM(H61:H66)</f>
        <v>0.29</v>
      </c>
      <c r="I67" s="16" t="n">
        <f aca="false">SUM(I61:I66)</f>
        <v>2.94</v>
      </c>
      <c r="J67" s="16" t="n">
        <f aca="false">SUM(J61:J66)</f>
        <v>1.73</v>
      </c>
      <c r="K67" s="16" t="n">
        <f aca="false">SUM(K61:K66)</f>
        <v>0.38</v>
      </c>
      <c r="L67" s="16" t="n">
        <f aca="false">SUM(L61:L66)</f>
        <v>481.49</v>
      </c>
      <c r="M67" s="16" t="n">
        <f aca="false">SUM(M61:M66)</f>
        <v>693.37</v>
      </c>
      <c r="N67" s="16" t="n">
        <f aca="false">SUM(N61:N66)</f>
        <v>87.23</v>
      </c>
      <c r="O67" s="16" t="n">
        <f aca="false">SUM(O61:O66)</f>
        <v>6.68</v>
      </c>
    </row>
    <row r="68" customFormat="false" ht="70.5" hidden="false" customHeight="true" outlineLevel="0" collapsed="false">
      <c r="A68" s="8" t="s">
        <v>32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41" hidden="false" customHeight="false" outlineLevel="0" collapsed="false">
      <c r="A69" s="13" t="n">
        <v>4</v>
      </c>
      <c r="B69" s="14" t="s">
        <v>139</v>
      </c>
      <c r="C69" s="13" t="n">
        <v>100</v>
      </c>
      <c r="D69" s="16" t="n">
        <v>0.8</v>
      </c>
      <c r="E69" s="16" t="n">
        <v>0.1</v>
      </c>
      <c r="F69" s="16" t="n">
        <v>1.6</v>
      </c>
      <c r="G69" s="16" t="n">
        <v>13</v>
      </c>
      <c r="H69" s="16" t="n">
        <v>0.02</v>
      </c>
      <c r="I69" s="16" t="n">
        <v>5</v>
      </c>
      <c r="J69" s="16" t="n">
        <v>0.1</v>
      </c>
      <c r="K69" s="16" t="n">
        <v>0</v>
      </c>
      <c r="L69" s="16" t="n">
        <v>23</v>
      </c>
      <c r="M69" s="16" t="n">
        <v>24</v>
      </c>
      <c r="N69" s="16" t="n">
        <v>14</v>
      </c>
      <c r="O69" s="16" t="n">
        <v>0.6</v>
      </c>
    </row>
    <row r="70" customFormat="false" ht="141" hidden="false" customHeight="false" outlineLevel="0" collapsed="false">
      <c r="A70" s="13" t="n">
        <v>22</v>
      </c>
      <c r="B70" s="14" t="s">
        <v>68</v>
      </c>
      <c r="C70" s="15" t="s">
        <v>98</v>
      </c>
      <c r="D70" s="16" t="n">
        <v>1.62</v>
      </c>
      <c r="E70" s="16" t="n">
        <v>3.89</v>
      </c>
      <c r="F70" s="16" t="n">
        <v>9.2</v>
      </c>
      <c r="G70" s="16" t="n">
        <v>92</v>
      </c>
      <c r="H70" s="16" t="n">
        <v>0.04</v>
      </c>
      <c r="I70" s="16" t="n">
        <v>5.97</v>
      </c>
      <c r="J70" s="16" t="n">
        <v>0.21</v>
      </c>
      <c r="K70" s="16" t="n">
        <v>0</v>
      </c>
      <c r="L70" s="16" t="n">
        <v>29.88</v>
      </c>
      <c r="M70" s="16" t="n">
        <v>49.5</v>
      </c>
      <c r="N70" s="16" t="n">
        <v>22.63</v>
      </c>
      <c r="O70" s="16" t="n">
        <v>1.05</v>
      </c>
    </row>
    <row r="71" customFormat="false" ht="141" hidden="false" customHeight="false" outlineLevel="0" collapsed="false">
      <c r="A71" s="13" t="n">
        <v>74</v>
      </c>
      <c r="B71" s="14" t="s">
        <v>69</v>
      </c>
      <c r="C71" s="15" t="s">
        <v>101</v>
      </c>
      <c r="D71" s="16" t="n">
        <v>15.03</v>
      </c>
      <c r="E71" s="16" t="n">
        <v>12.46</v>
      </c>
      <c r="F71" s="16" t="n">
        <v>15.4</v>
      </c>
      <c r="G71" s="16" t="n">
        <v>232.5</v>
      </c>
      <c r="H71" s="16" t="n">
        <v>0.1</v>
      </c>
      <c r="I71" s="16" t="n">
        <v>0.31</v>
      </c>
      <c r="J71" s="16" t="n">
        <v>3.11</v>
      </c>
      <c r="K71" s="16" t="n">
        <v>0.01</v>
      </c>
      <c r="L71" s="16" t="n">
        <v>37.38</v>
      </c>
      <c r="M71" s="16" t="n">
        <v>146.24</v>
      </c>
      <c r="N71" s="16" t="n">
        <v>26.25</v>
      </c>
      <c r="O71" s="16" t="n">
        <v>1.29</v>
      </c>
    </row>
    <row r="72" customFormat="false" ht="70.5" hidden="false" customHeight="false" outlineLevel="0" collapsed="false">
      <c r="A72" s="13" t="n">
        <v>7</v>
      </c>
      <c r="B72" s="14" t="s">
        <v>70</v>
      </c>
      <c r="C72" s="13" t="n">
        <v>180</v>
      </c>
      <c r="D72" s="16" t="n">
        <v>3.76</v>
      </c>
      <c r="E72" s="16" t="n">
        <v>5.58</v>
      </c>
      <c r="F72" s="16" t="n">
        <v>30</v>
      </c>
      <c r="G72" s="16" t="n">
        <f aca="false">D72*4+E72*9+F72*4</f>
        <v>185.26</v>
      </c>
      <c r="H72" s="16" t="n">
        <v>0.16</v>
      </c>
      <c r="I72" s="16" t="n">
        <v>21.69</v>
      </c>
      <c r="J72" s="16" t="n">
        <v>0.16</v>
      </c>
      <c r="K72" s="16" t="n">
        <v>0.03</v>
      </c>
      <c r="L72" s="16" t="n">
        <v>46.71</v>
      </c>
      <c r="M72" s="16" t="n">
        <v>105.02</v>
      </c>
      <c r="N72" s="16" t="n">
        <v>33.49</v>
      </c>
      <c r="O72" s="16" t="n">
        <v>1.2</v>
      </c>
    </row>
    <row r="73" customFormat="false" ht="70.5" hidden="false" customHeight="false" outlineLevel="0" collapsed="false">
      <c r="A73" s="13" t="n">
        <v>25</v>
      </c>
      <c r="B73" s="14" t="s">
        <v>42</v>
      </c>
      <c r="C73" s="21" t="n">
        <v>200</v>
      </c>
      <c r="D73" s="16" t="n">
        <v>1</v>
      </c>
      <c r="E73" s="16" t="n">
        <v>0.2</v>
      </c>
      <c r="F73" s="16" t="n">
        <v>20</v>
      </c>
      <c r="G73" s="16" t="n">
        <v>65.8</v>
      </c>
      <c r="H73" s="16" t="n">
        <v>0.02</v>
      </c>
      <c r="I73" s="16" t="n">
        <v>4</v>
      </c>
      <c r="J73" s="16" t="n">
        <v>0.2</v>
      </c>
      <c r="K73" s="16" t="n">
        <v>0</v>
      </c>
      <c r="L73" s="16" t="n">
        <v>14</v>
      </c>
      <c r="M73" s="16" t="n">
        <v>14</v>
      </c>
      <c r="N73" s="16" t="n">
        <v>8</v>
      </c>
      <c r="O73" s="16" t="n">
        <v>2.8</v>
      </c>
    </row>
    <row r="74" customFormat="false" ht="70.5" hidden="false" customHeight="false" outlineLevel="0" collapsed="false">
      <c r="A74" s="13" t="s">
        <v>27</v>
      </c>
      <c r="B74" s="14" t="s">
        <v>43</v>
      </c>
      <c r="C74" s="13" t="n">
        <v>75</v>
      </c>
      <c r="D74" s="16" t="n">
        <v>6</v>
      </c>
      <c r="E74" s="16" t="n">
        <v>0.11</v>
      </c>
      <c r="F74" s="16" t="n">
        <v>30.08</v>
      </c>
      <c r="G74" s="16" t="n">
        <v>156</v>
      </c>
      <c r="H74" s="16" t="n">
        <v>0.2</v>
      </c>
      <c r="I74" s="16" t="n">
        <v>0</v>
      </c>
      <c r="J74" s="16" t="n">
        <v>1.67</v>
      </c>
      <c r="K74" s="16" t="n">
        <v>0</v>
      </c>
      <c r="L74" s="16" t="n">
        <v>24.75</v>
      </c>
      <c r="M74" s="16" t="n">
        <v>175.5</v>
      </c>
      <c r="N74" s="16" t="n">
        <v>49.5</v>
      </c>
      <c r="O74" s="16" t="n">
        <v>3.3</v>
      </c>
    </row>
    <row r="75" customFormat="false" ht="70.5" hidden="false" customHeight="false" outlineLevel="0" collapsed="false">
      <c r="A75" s="13" t="s">
        <v>27</v>
      </c>
      <c r="B75" s="14" t="s">
        <v>29</v>
      </c>
      <c r="C75" s="13" t="n">
        <v>40</v>
      </c>
      <c r="D75" s="16" t="n">
        <v>1.96</v>
      </c>
      <c r="E75" s="16" t="n">
        <v>0.4</v>
      </c>
      <c r="F75" s="16" t="n">
        <v>17.92</v>
      </c>
      <c r="G75" s="16" t="n">
        <v>80</v>
      </c>
      <c r="H75" s="16" t="n">
        <v>0.04</v>
      </c>
      <c r="I75" s="16" t="n">
        <v>0</v>
      </c>
      <c r="J75" s="16" t="n">
        <v>0</v>
      </c>
      <c r="K75" s="16" t="n">
        <v>0</v>
      </c>
      <c r="L75" s="16" t="n">
        <v>7.2</v>
      </c>
      <c r="M75" s="16" t="n">
        <v>36.8</v>
      </c>
      <c r="N75" s="16" t="n">
        <v>8</v>
      </c>
      <c r="O75" s="16" t="n">
        <v>1.16</v>
      </c>
    </row>
    <row r="76" customFormat="false" ht="70.5" hidden="false" customHeight="false" outlineLevel="0" collapsed="false">
      <c r="A76" s="13"/>
      <c r="B76" s="14" t="s">
        <v>31</v>
      </c>
      <c r="C76" s="15"/>
      <c r="D76" s="16" t="n">
        <f aca="false">D69+D70+D71+D72+D73+D74+D75</f>
        <v>30.17</v>
      </c>
      <c r="E76" s="16" t="n">
        <f aca="false">E69+E70+E71+E72+E73+E74+E75</f>
        <v>22.74</v>
      </c>
      <c r="F76" s="16" t="n">
        <f aca="false">F69+F70+F71+F72+F73+F74+F75</f>
        <v>124.2</v>
      </c>
      <c r="G76" s="16" t="n">
        <f aca="false">G69+G70+G71+G72+G73+G74+G75</f>
        <v>824.56</v>
      </c>
      <c r="H76" s="16" t="n">
        <f aca="false">H69+H70+H71+H72+H73+H74+H75</f>
        <v>0.58</v>
      </c>
      <c r="I76" s="16" t="n">
        <f aca="false">I69+I70+I71+I72+I73+I74+I75</f>
        <v>36.97</v>
      </c>
      <c r="J76" s="16" t="n">
        <f aca="false">J69+J70+J71+J72+J73+J74+J75</f>
        <v>5.45</v>
      </c>
      <c r="K76" s="16" t="n">
        <f aca="false">K69+K70+K71+K72+K73+K74+K75</f>
        <v>0.04</v>
      </c>
      <c r="L76" s="16" t="n">
        <f aca="false">L69+L70+L71+L72+L73+L74+L75</f>
        <v>182.92</v>
      </c>
      <c r="M76" s="16" t="n">
        <f aca="false">M69+M70+M71+M72+M73+M74+M75</f>
        <v>551.06</v>
      </c>
      <c r="N76" s="16" t="n">
        <f aca="false">N69+N70+N71+N72+N73+N74+N75</f>
        <v>161.87</v>
      </c>
      <c r="O76" s="16" t="n">
        <f aca="false">O69+O70+O71+O72+O73+O74+O75</f>
        <v>11.4</v>
      </c>
    </row>
    <row r="77" customFormat="false" ht="70.5" hidden="false" customHeight="false" outlineLevel="0" collapsed="false">
      <c r="A77" s="13"/>
      <c r="B77" s="14"/>
      <c r="C77" s="15"/>
      <c r="D77" s="8" t="s">
        <v>10</v>
      </c>
      <c r="E77" s="8" t="s">
        <v>11</v>
      </c>
      <c r="F77" s="8" t="s">
        <v>12</v>
      </c>
      <c r="G77" s="8" t="s">
        <v>48</v>
      </c>
      <c r="H77" s="8" t="s">
        <v>13</v>
      </c>
      <c r="I77" s="8" t="s">
        <v>14</v>
      </c>
      <c r="J77" s="8" t="s">
        <v>15</v>
      </c>
      <c r="K77" s="8" t="s">
        <v>16</v>
      </c>
      <c r="L77" s="8" t="s">
        <v>17</v>
      </c>
      <c r="M77" s="8" t="s">
        <v>18</v>
      </c>
      <c r="N77" s="8" t="s">
        <v>19</v>
      </c>
      <c r="O77" s="8" t="s">
        <v>20</v>
      </c>
    </row>
    <row r="78" customFormat="false" ht="70.5" hidden="false" customHeight="false" outlineLevel="0" collapsed="false">
      <c r="A78" s="13"/>
      <c r="B78" s="22" t="s">
        <v>49</v>
      </c>
      <c r="C78" s="15"/>
      <c r="D78" s="16" t="n">
        <f aca="false">SUM(D67+D76)</f>
        <v>59.93</v>
      </c>
      <c r="E78" s="16" t="n">
        <f aca="false">SUM(E67+E76)</f>
        <v>53.52</v>
      </c>
      <c r="F78" s="16" t="n">
        <f aca="false">SUM(F67+F76)</f>
        <v>187.65</v>
      </c>
      <c r="G78" s="16" t="n">
        <f aca="false">SUM(G67+G76)</f>
        <v>1473.58</v>
      </c>
      <c r="H78" s="16" t="n">
        <f aca="false">SUM(H67+H76)</f>
        <v>0.87</v>
      </c>
      <c r="I78" s="16" t="n">
        <f aca="false">SUM(I67+I76)</f>
        <v>39.91</v>
      </c>
      <c r="J78" s="16" t="n">
        <f aca="false">SUM(J67+J76)</f>
        <v>7.18</v>
      </c>
      <c r="K78" s="16" t="n">
        <f aca="false">SUM(K67+K76)</f>
        <v>0.42</v>
      </c>
      <c r="L78" s="16" t="n">
        <f aca="false">SUM(L67+L76)</f>
        <v>664.41</v>
      </c>
      <c r="M78" s="16" t="n">
        <f aca="false">SUM(M67+M76)</f>
        <v>1244.43</v>
      </c>
      <c r="N78" s="16" t="n">
        <f aca="false">SUM(N67+N76)</f>
        <v>249.1</v>
      </c>
      <c r="O78" s="16" t="n">
        <f aca="false">SUM(O67+O76)</f>
        <v>18.08</v>
      </c>
    </row>
    <row r="79" customFormat="false" ht="139.5" hidden="false" customHeight="false" outlineLevel="0" collapsed="false">
      <c r="A79" s="23"/>
      <c r="B79" s="24" t="s">
        <v>50</v>
      </c>
      <c r="C79" s="25"/>
      <c r="D79" s="26" t="n">
        <v>54</v>
      </c>
      <c r="E79" s="26" t="n">
        <v>55</v>
      </c>
      <c r="F79" s="26" t="n">
        <v>230</v>
      </c>
      <c r="G79" s="26" t="n">
        <v>1628</v>
      </c>
      <c r="H79" s="26" t="n">
        <v>0.84</v>
      </c>
      <c r="I79" s="26" t="n">
        <v>42</v>
      </c>
      <c r="J79" s="26" t="n">
        <v>7</v>
      </c>
      <c r="K79" s="26" t="n">
        <v>0.54</v>
      </c>
      <c r="L79" s="26" t="n">
        <v>720</v>
      </c>
      <c r="M79" s="26" t="n">
        <v>1080</v>
      </c>
      <c r="N79" s="26" t="n">
        <v>180</v>
      </c>
      <c r="O79" s="26" t="n">
        <v>10.2</v>
      </c>
    </row>
    <row r="80" customFormat="false" ht="139.5" hidden="false" customHeight="false" outlineLevel="0" collapsed="false">
      <c r="A80" s="9"/>
      <c r="B80" s="27" t="s">
        <v>51</v>
      </c>
      <c r="C80" s="8"/>
      <c r="D80" s="16" t="n">
        <f aca="false">D78*100/D79</f>
        <v>110.981481481482</v>
      </c>
      <c r="E80" s="16" t="n">
        <f aca="false">E78*100/E79</f>
        <v>97.3090909090909</v>
      </c>
      <c r="F80" s="16" t="n">
        <f aca="false">F78*100/F79</f>
        <v>81.5869565217391</v>
      </c>
      <c r="G80" s="16" t="n">
        <f aca="false">G78*100/G79</f>
        <v>90.514742014742</v>
      </c>
      <c r="H80" s="16" t="n">
        <f aca="false">H78*100/H79</f>
        <v>103.571428571429</v>
      </c>
      <c r="I80" s="16" t="n">
        <f aca="false">I78*100/I79</f>
        <v>95.0238095238095</v>
      </c>
      <c r="J80" s="16" t="n">
        <f aca="false">J78*100/J79</f>
        <v>102.571428571429</v>
      </c>
      <c r="K80" s="16" t="n">
        <f aca="false">K78*100/K79</f>
        <v>77.7777777777778</v>
      </c>
      <c r="L80" s="16" t="n">
        <f aca="false">L78*100/L79</f>
        <v>92.2791666666667</v>
      </c>
      <c r="M80" s="16" t="n">
        <f aca="false">M78*100/M79</f>
        <v>115.225</v>
      </c>
      <c r="N80" s="16" t="n">
        <f aca="false">N78*100/N79</f>
        <v>138.388888888889</v>
      </c>
      <c r="O80" s="16" t="n">
        <f aca="false">O78*100/O79</f>
        <v>177.254901960784</v>
      </c>
    </row>
    <row r="81" customFormat="false" ht="70.5" hidden="false" customHeight="true" outlineLevel="0" collapsed="false">
      <c r="A81" s="8" t="s">
        <v>135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70.5" hidden="false" customHeight="true" outlineLevel="0" collapsed="false">
      <c r="A82" s="8" t="s">
        <v>7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70.5" hidden="false" customHeight="true" outlineLevel="0" collapsed="false">
      <c r="A83" s="9" t="s">
        <v>3</v>
      </c>
      <c r="B83" s="8" t="s">
        <v>4</v>
      </c>
      <c r="C83" s="10" t="s">
        <v>5</v>
      </c>
      <c r="D83" s="8" t="s">
        <v>6</v>
      </c>
      <c r="E83" s="8"/>
      <c r="F83" s="8"/>
      <c r="G83" s="8" t="s">
        <v>7</v>
      </c>
      <c r="H83" s="8" t="s">
        <v>8</v>
      </c>
      <c r="I83" s="8"/>
      <c r="J83" s="8"/>
      <c r="K83" s="8"/>
      <c r="L83" s="8" t="s">
        <v>9</v>
      </c>
      <c r="M83" s="8"/>
      <c r="N83" s="8"/>
      <c r="O83" s="8"/>
    </row>
    <row r="84" customFormat="false" ht="70.5" hidden="false" customHeight="false" outlineLevel="0" collapsed="false">
      <c r="A84" s="9"/>
      <c r="B84" s="8"/>
      <c r="C84" s="10"/>
      <c r="D84" s="8" t="s">
        <v>10</v>
      </c>
      <c r="E84" s="8" t="s">
        <v>11</v>
      </c>
      <c r="F84" s="8" t="s">
        <v>12</v>
      </c>
      <c r="G84" s="8"/>
      <c r="H84" s="8" t="s">
        <v>13</v>
      </c>
      <c r="I84" s="8" t="s">
        <v>14</v>
      </c>
      <c r="J84" s="8" t="s">
        <v>15</v>
      </c>
      <c r="K84" s="8" t="s">
        <v>16</v>
      </c>
      <c r="L84" s="8" t="s">
        <v>17</v>
      </c>
      <c r="M84" s="8" t="s">
        <v>18</v>
      </c>
      <c r="N84" s="8" t="s">
        <v>19</v>
      </c>
      <c r="O84" s="8" t="s">
        <v>20</v>
      </c>
    </row>
    <row r="85" customFormat="false" ht="70.5" hidden="false" customHeight="false" outlineLevel="0" collapsed="false">
      <c r="A85" s="9" t="n">
        <v>1</v>
      </c>
      <c r="B85" s="11" t="n">
        <v>2</v>
      </c>
      <c r="C85" s="10" t="n">
        <v>3</v>
      </c>
      <c r="D85" s="11" t="n">
        <v>4</v>
      </c>
      <c r="E85" s="11" t="n">
        <v>5</v>
      </c>
      <c r="F85" s="11" t="n">
        <v>6</v>
      </c>
      <c r="G85" s="11" t="n">
        <v>7</v>
      </c>
      <c r="H85" s="11" t="n">
        <v>8</v>
      </c>
      <c r="I85" s="11" t="n">
        <v>9</v>
      </c>
      <c r="J85" s="11" t="n">
        <v>10</v>
      </c>
      <c r="K85" s="11" t="n">
        <v>11</v>
      </c>
      <c r="L85" s="11" t="n">
        <v>12</v>
      </c>
      <c r="M85" s="11" t="n">
        <v>13</v>
      </c>
      <c r="N85" s="11" t="n">
        <v>14</v>
      </c>
      <c r="O85" s="11" t="n">
        <v>15</v>
      </c>
    </row>
    <row r="86" customFormat="false" ht="70.5" hidden="false" customHeight="true" outlineLevel="0" collapsed="false">
      <c r="A86" s="8" t="s">
        <v>21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41" hidden="false" customHeight="false" outlineLevel="0" collapsed="false">
      <c r="A87" s="13" t="n">
        <v>31</v>
      </c>
      <c r="B87" s="14" t="s">
        <v>72</v>
      </c>
      <c r="C87" s="13" t="s">
        <v>140</v>
      </c>
      <c r="D87" s="16" t="n">
        <v>30.46</v>
      </c>
      <c r="E87" s="16" t="n">
        <v>22.98</v>
      </c>
      <c r="F87" s="16" t="n">
        <v>47.02</v>
      </c>
      <c r="G87" s="16" t="n">
        <v>535</v>
      </c>
      <c r="H87" s="16" t="n">
        <v>0.1</v>
      </c>
      <c r="I87" s="16" t="n">
        <v>0.69</v>
      </c>
      <c r="J87" s="16" t="n">
        <v>0.72</v>
      </c>
      <c r="K87" s="16" t="n">
        <v>0.13</v>
      </c>
      <c r="L87" s="16" t="n">
        <v>362.91</v>
      </c>
      <c r="M87" s="16" t="n">
        <v>423.44</v>
      </c>
      <c r="N87" s="16" t="n">
        <v>48.22</v>
      </c>
      <c r="O87" s="16" t="n">
        <v>1.13</v>
      </c>
    </row>
    <row r="88" customFormat="false" ht="70.5" hidden="false" customHeight="false" outlineLevel="0" collapsed="false">
      <c r="A88" s="13" t="s">
        <v>27</v>
      </c>
      <c r="B88" s="14" t="s">
        <v>29</v>
      </c>
      <c r="C88" s="13" t="n">
        <v>40</v>
      </c>
      <c r="D88" s="16" t="n">
        <v>1.96</v>
      </c>
      <c r="E88" s="16" t="n">
        <v>0.4</v>
      </c>
      <c r="F88" s="16" t="n">
        <v>17.92</v>
      </c>
      <c r="G88" s="16" t="n">
        <v>80</v>
      </c>
      <c r="H88" s="16" t="n">
        <v>0.04</v>
      </c>
      <c r="I88" s="16" t="n">
        <v>0</v>
      </c>
      <c r="J88" s="16" t="n">
        <v>0</v>
      </c>
      <c r="K88" s="16" t="n">
        <v>0</v>
      </c>
      <c r="L88" s="16" t="n">
        <v>7.2</v>
      </c>
      <c r="M88" s="16" t="n">
        <v>36.8</v>
      </c>
      <c r="N88" s="16" t="n">
        <v>8</v>
      </c>
      <c r="O88" s="16" t="n">
        <v>1.16</v>
      </c>
    </row>
    <row r="89" customFormat="false" ht="141" hidden="false" customHeight="false" outlineLevel="0" collapsed="false">
      <c r="A89" s="13" t="n">
        <v>32</v>
      </c>
      <c r="B89" s="14" t="s">
        <v>74</v>
      </c>
      <c r="C89" s="13" t="n">
        <v>38</v>
      </c>
      <c r="D89" s="16" t="n">
        <v>2.32</v>
      </c>
      <c r="E89" s="16" t="n">
        <v>0.24</v>
      </c>
      <c r="F89" s="16" t="n">
        <v>20.26</v>
      </c>
      <c r="G89" s="16" t="n">
        <v>91</v>
      </c>
      <c r="H89" s="16" t="n">
        <v>0.03</v>
      </c>
      <c r="I89" s="16" t="n">
        <v>0.01</v>
      </c>
      <c r="J89" s="16" t="n">
        <v>0.35</v>
      </c>
      <c r="K89" s="16" t="n">
        <v>0.02</v>
      </c>
      <c r="L89" s="16" t="n">
        <v>6.96</v>
      </c>
      <c r="M89" s="16" t="n">
        <v>20.94</v>
      </c>
      <c r="N89" s="16" t="n">
        <v>4.92</v>
      </c>
      <c r="O89" s="16" t="n">
        <v>0.41</v>
      </c>
    </row>
    <row r="90" customFormat="false" ht="70.5" hidden="false" customHeight="false" outlineLevel="0" collapsed="false">
      <c r="A90" s="13" t="n">
        <v>57</v>
      </c>
      <c r="B90" s="14" t="s">
        <v>75</v>
      </c>
      <c r="C90" s="13" t="n">
        <v>200</v>
      </c>
      <c r="D90" s="16" t="n">
        <v>0.1</v>
      </c>
      <c r="E90" s="16" t="n">
        <v>0.03</v>
      </c>
      <c r="F90" s="16" t="n">
        <v>17.99</v>
      </c>
      <c r="G90" s="16" t="n">
        <v>73</v>
      </c>
      <c r="H90" s="16" t="n">
        <v>0</v>
      </c>
      <c r="I90" s="17" t="n">
        <v>0</v>
      </c>
      <c r="J90" s="17" t="n">
        <v>0</v>
      </c>
      <c r="K90" s="16" t="n">
        <v>0</v>
      </c>
      <c r="L90" s="16" t="n">
        <v>3.01</v>
      </c>
      <c r="M90" s="16" t="n">
        <v>4.12</v>
      </c>
      <c r="N90" s="16" t="n">
        <v>2.2</v>
      </c>
      <c r="O90" s="16" t="n">
        <v>0.46</v>
      </c>
    </row>
    <row r="91" customFormat="false" ht="70.5" hidden="false" customHeight="false" outlineLevel="0" collapsed="false">
      <c r="A91" s="13"/>
      <c r="B91" s="14" t="s">
        <v>31</v>
      </c>
      <c r="C91" s="16"/>
      <c r="D91" s="16" t="n">
        <f aca="false">SUM(D87:D90)</f>
        <v>34.84</v>
      </c>
      <c r="E91" s="16" t="n">
        <f aca="false">SUM(E87:E90)</f>
        <v>23.65</v>
      </c>
      <c r="F91" s="16" t="n">
        <f aca="false">SUM(F87:F90)</f>
        <v>103.19</v>
      </c>
      <c r="G91" s="16" t="n">
        <f aca="false">SUM(G87:G90)</f>
        <v>779</v>
      </c>
      <c r="H91" s="16" t="n">
        <f aca="false">SUM(H87:H90)</f>
        <v>0.17</v>
      </c>
      <c r="I91" s="16" t="n">
        <f aca="false">SUM(I87:I90)</f>
        <v>0.7</v>
      </c>
      <c r="J91" s="16" t="n">
        <f aca="false">SUM(J87:J90)</f>
        <v>1.07</v>
      </c>
      <c r="K91" s="16" t="n">
        <f aca="false">SUM(K87:K90)</f>
        <v>0.15</v>
      </c>
      <c r="L91" s="16" t="n">
        <f aca="false">SUM(L87:L90)</f>
        <v>380.08</v>
      </c>
      <c r="M91" s="16" t="n">
        <f aca="false">SUM(M87:M90)</f>
        <v>485.3</v>
      </c>
      <c r="N91" s="16" t="n">
        <f aca="false">SUM(N87:N90)</f>
        <v>63.34</v>
      </c>
      <c r="O91" s="16" t="n">
        <f aca="false">SUM(O87:O90)</f>
        <v>3.16</v>
      </c>
    </row>
    <row r="92" customFormat="false" ht="70.5" hidden="false" customHeight="true" outlineLevel="0" collapsed="false">
      <c r="A92" s="8" t="s">
        <v>32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11.5" hidden="false" customHeight="false" outlineLevel="0" collapsed="false">
      <c r="A93" s="13" t="n">
        <v>27</v>
      </c>
      <c r="B93" s="14" t="s">
        <v>76</v>
      </c>
      <c r="C93" s="15" t="s">
        <v>101</v>
      </c>
      <c r="D93" s="16" t="n">
        <v>1.2</v>
      </c>
      <c r="E93" s="16" t="n">
        <v>4.7</v>
      </c>
      <c r="F93" s="16" t="n">
        <v>7.7</v>
      </c>
      <c r="G93" s="16" t="n">
        <v>78</v>
      </c>
      <c r="H93" s="16" t="n">
        <v>0.03</v>
      </c>
      <c r="I93" s="16" t="n">
        <v>9.6</v>
      </c>
      <c r="J93" s="16" t="n">
        <v>2.1</v>
      </c>
      <c r="K93" s="16" t="n">
        <v>0</v>
      </c>
      <c r="L93" s="16" t="n">
        <v>32</v>
      </c>
      <c r="M93" s="16" t="n">
        <v>30</v>
      </c>
      <c r="N93" s="16" t="n">
        <v>13</v>
      </c>
      <c r="O93" s="16" t="n">
        <v>0.8</v>
      </c>
    </row>
    <row r="94" customFormat="false" ht="141" hidden="false" customHeight="false" outlineLevel="0" collapsed="false">
      <c r="A94" s="13" t="n">
        <v>5</v>
      </c>
      <c r="B94" s="14" t="s">
        <v>77</v>
      </c>
      <c r="C94" s="13" t="n">
        <v>250</v>
      </c>
      <c r="D94" s="16" t="n">
        <v>5.32</v>
      </c>
      <c r="E94" s="16" t="n">
        <v>2.84</v>
      </c>
      <c r="F94" s="16" t="n">
        <v>22.2</v>
      </c>
      <c r="G94" s="16" t="n">
        <v>131</v>
      </c>
      <c r="H94" s="16" t="n">
        <v>0.2</v>
      </c>
      <c r="I94" s="16" t="n">
        <v>5.87</v>
      </c>
      <c r="J94" s="16" t="n">
        <v>0.22</v>
      </c>
      <c r="K94" s="16" t="n">
        <v>0</v>
      </c>
      <c r="L94" s="16" t="n">
        <v>31.11</v>
      </c>
      <c r="M94" s="16" t="n">
        <v>89.65</v>
      </c>
      <c r="N94" s="16" t="n">
        <v>36.24</v>
      </c>
      <c r="O94" s="16" t="n">
        <v>2.04</v>
      </c>
    </row>
    <row r="95" customFormat="false" ht="70.5" hidden="false" customHeight="false" outlineLevel="0" collapsed="false">
      <c r="A95" s="13" t="n">
        <v>29</v>
      </c>
      <c r="B95" s="14" t="s">
        <v>78</v>
      </c>
      <c r="C95" s="13" t="n">
        <v>100</v>
      </c>
      <c r="D95" s="16" t="n">
        <v>8.59</v>
      </c>
      <c r="E95" s="16" t="n">
        <v>12.76</v>
      </c>
      <c r="F95" s="16" t="n">
        <v>3.01</v>
      </c>
      <c r="G95" s="16" t="n">
        <v>162</v>
      </c>
      <c r="H95" s="16" t="n">
        <v>0.01</v>
      </c>
      <c r="I95" s="16" t="n">
        <v>0.93</v>
      </c>
      <c r="J95" s="16" t="n">
        <v>2.25</v>
      </c>
      <c r="K95" s="16" t="n">
        <v>0</v>
      </c>
      <c r="L95" s="16" t="n">
        <v>11.34</v>
      </c>
      <c r="M95" s="16" t="n">
        <v>95.99</v>
      </c>
      <c r="N95" s="16" t="n">
        <v>14.01</v>
      </c>
      <c r="O95" s="16" t="n">
        <v>1.4</v>
      </c>
    </row>
    <row r="96" customFormat="false" ht="141" hidden="false" customHeight="false" outlineLevel="0" collapsed="false">
      <c r="A96" s="13" t="n">
        <v>16</v>
      </c>
      <c r="B96" s="14" t="s">
        <v>60</v>
      </c>
      <c r="C96" s="15" t="s">
        <v>138</v>
      </c>
      <c r="D96" s="16" t="n">
        <v>4.54</v>
      </c>
      <c r="E96" s="16" t="n">
        <v>10.61</v>
      </c>
      <c r="F96" s="16" t="n">
        <v>26.42</v>
      </c>
      <c r="G96" s="16" t="n">
        <v>210</v>
      </c>
      <c r="H96" s="16" t="n">
        <v>0.06</v>
      </c>
      <c r="I96" s="16" t="n">
        <v>3.4</v>
      </c>
      <c r="J96" s="16" t="n">
        <v>0.66</v>
      </c>
      <c r="K96" s="16" t="n">
        <v>0</v>
      </c>
      <c r="L96" s="16" t="n">
        <v>15.89</v>
      </c>
      <c r="M96" s="16" t="n">
        <v>54.63</v>
      </c>
      <c r="N96" s="16" t="n">
        <v>26.59</v>
      </c>
      <c r="O96" s="16" t="n">
        <v>0.97</v>
      </c>
    </row>
    <row r="97" customFormat="false" ht="70.5" hidden="false" customHeight="false" outlineLevel="0" collapsed="false">
      <c r="A97" s="13" t="n">
        <v>17</v>
      </c>
      <c r="B97" s="14" t="s">
        <v>61</v>
      </c>
      <c r="C97" s="21" t="n">
        <v>200</v>
      </c>
      <c r="D97" s="16" t="n">
        <v>0.95</v>
      </c>
      <c r="E97" s="16" t="n">
        <v>0</v>
      </c>
      <c r="F97" s="16" t="n">
        <v>37.14</v>
      </c>
      <c r="G97" s="16" t="n">
        <v>158</v>
      </c>
      <c r="H97" s="16" t="n">
        <v>0.01</v>
      </c>
      <c r="I97" s="16" t="n">
        <v>0.86</v>
      </c>
      <c r="J97" s="16" t="n">
        <v>0.17</v>
      </c>
      <c r="K97" s="16" t="n">
        <v>0.01</v>
      </c>
      <c r="L97" s="16" t="n">
        <v>96</v>
      </c>
      <c r="M97" s="16" t="n">
        <v>33.11</v>
      </c>
      <c r="N97" s="16" t="n">
        <v>12.9</v>
      </c>
      <c r="O97" s="16" t="n">
        <v>2.63</v>
      </c>
    </row>
    <row r="98" customFormat="false" ht="70.5" hidden="false" customHeight="false" outlineLevel="0" collapsed="false">
      <c r="A98" s="13" t="s">
        <v>27</v>
      </c>
      <c r="B98" s="14" t="s">
        <v>43</v>
      </c>
      <c r="C98" s="13" t="n">
        <v>75</v>
      </c>
      <c r="D98" s="16" t="n">
        <v>6</v>
      </c>
      <c r="E98" s="16" t="n">
        <v>0.11</v>
      </c>
      <c r="F98" s="16" t="n">
        <v>30.08</v>
      </c>
      <c r="G98" s="16" t="n">
        <v>156</v>
      </c>
      <c r="H98" s="16" t="n">
        <v>0.2</v>
      </c>
      <c r="I98" s="16" t="n">
        <v>0</v>
      </c>
      <c r="J98" s="16" t="n">
        <v>1.67</v>
      </c>
      <c r="K98" s="16" t="n">
        <v>0</v>
      </c>
      <c r="L98" s="16" t="n">
        <v>24.75</v>
      </c>
      <c r="M98" s="16" t="n">
        <v>175.5</v>
      </c>
      <c r="N98" s="16" t="n">
        <v>49.5</v>
      </c>
      <c r="O98" s="16" t="n">
        <v>3.3</v>
      </c>
    </row>
    <row r="99" customFormat="false" ht="70.5" hidden="false" customHeight="false" outlineLevel="0" collapsed="false">
      <c r="A99" s="13" t="s">
        <v>27</v>
      </c>
      <c r="B99" s="14" t="s">
        <v>29</v>
      </c>
      <c r="C99" s="13" t="n">
        <v>40</v>
      </c>
      <c r="D99" s="16" t="n">
        <v>1.96</v>
      </c>
      <c r="E99" s="16" t="n">
        <v>0.4</v>
      </c>
      <c r="F99" s="16" t="n">
        <v>17.92</v>
      </c>
      <c r="G99" s="16" t="n">
        <v>80</v>
      </c>
      <c r="H99" s="16" t="n">
        <v>0.04</v>
      </c>
      <c r="I99" s="16" t="n">
        <v>0</v>
      </c>
      <c r="J99" s="16" t="n">
        <v>0</v>
      </c>
      <c r="K99" s="16" t="n">
        <v>0</v>
      </c>
      <c r="L99" s="16" t="n">
        <v>7.2</v>
      </c>
      <c r="M99" s="16" t="n">
        <v>36.8</v>
      </c>
      <c r="N99" s="16" t="n">
        <v>8</v>
      </c>
      <c r="O99" s="16" t="n">
        <v>1.16</v>
      </c>
    </row>
    <row r="100" customFormat="false" ht="70.5" hidden="false" customHeight="false" outlineLevel="0" collapsed="false">
      <c r="A100" s="13"/>
      <c r="B100" s="14" t="s">
        <v>31</v>
      </c>
      <c r="C100" s="15"/>
      <c r="D100" s="16" t="n">
        <f aca="false">SUM(D93:D99)</f>
        <v>28.56</v>
      </c>
      <c r="E100" s="16" t="n">
        <f aca="false">SUM(E93:E99)</f>
        <v>31.42</v>
      </c>
      <c r="F100" s="16" t="n">
        <f aca="false">SUM(F93:F99)</f>
        <v>144.47</v>
      </c>
      <c r="G100" s="16" t="n">
        <f aca="false">SUM(G93:G99)</f>
        <v>975</v>
      </c>
      <c r="H100" s="16" t="n">
        <f aca="false">SUM(H93:H99)</f>
        <v>0.55</v>
      </c>
      <c r="I100" s="16" t="n">
        <f aca="false">SUM(I93:I99)</f>
        <v>20.66</v>
      </c>
      <c r="J100" s="16" t="n">
        <f aca="false">SUM(J93:J99)</f>
        <v>7.07</v>
      </c>
      <c r="K100" s="16" t="n">
        <f aca="false">SUM(K93:K99)</f>
        <v>0.01</v>
      </c>
      <c r="L100" s="16" t="n">
        <f aca="false">SUM(L93:L99)</f>
        <v>218.29</v>
      </c>
      <c r="M100" s="16" t="n">
        <f aca="false">SUM(M93:M99)</f>
        <v>515.68</v>
      </c>
      <c r="N100" s="16" t="n">
        <f aca="false">SUM(N93:N99)</f>
        <v>160.24</v>
      </c>
      <c r="O100" s="16" t="n">
        <f aca="false">SUM(O93:O99)</f>
        <v>12.3</v>
      </c>
    </row>
    <row r="101" customFormat="false" ht="70.5" hidden="false" customHeight="false" outlineLevel="0" collapsed="false">
      <c r="A101" s="13"/>
      <c r="B101" s="14"/>
      <c r="C101" s="15"/>
      <c r="D101" s="8" t="s">
        <v>10</v>
      </c>
      <c r="E101" s="8" t="s">
        <v>11</v>
      </c>
      <c r="F101" s="8" t="s">
        <v>12</v>
      </c>
      <c r="G101" s="8" t="s">
        <v>48</v>
      </c>
      <c r="H101" s="8" t="s">
        <v>13</v>
      </c>
      <c r="I101" s="8" t="s">
        <v>14</v>
      </c>
      <c r="J101" s="8" t="s">
        <v>15</v>
      </c>
      <c r="K101" s="8" t="s">
        <v>16</v>
      </c>
      <c r="L101" s="8" t="s">
        <v>17</v>
      </c>
      <c r="M101" s="8" t="s">
        <v>18</v>
      </c>
      <c r="N101" s="8" t="s">
        <v>19</v>
      </c>
      <c r="O101" s="8" t="s">
        <v>20</v>
      </c>
    </row>
    <row r="102" customFormat="false" ht="70.5" hidden="false" customHeight="false" outlineLevel="0" collapsed="false">
      <c r="A102" s="13"/>
      <c r="B102" s="22" t="s">
        <v>49</v>
      </c>
      <c r="C102" s="15"/>
      <c r="D102" s="16" t="n">
        <f aca="false">D91+D100</f>
        <v>63.4</v>
      </c>
      <c r="E102" s="16" t="n">
        <f aca="false">E91+E100</f>
        <v>55.07</v>
      </c>
      <c r="F102" s="16" t="n">
        <f aca="false">F91+F100</f>
        <v>247.66</v>
      </c>
      <c r="G102" s="16" t="n">
        <f aca="false">G91+G100</f>
        <v>1754</v>
      </c>
      <c r="H102" s="16" t="n">
        <f aca="false">H91+H100</f>
        <v>0.72</v>
      </c>
      <c r="I102" s="16" t="n">
        <f aca="false">I91+I100</f>
        <v>21.36</v>
      </c>
      <c r="J102" s="16" t="n">
        <f aca="false">J91+J100</f>
        <v>8.14</v>
      </c>
      <c r="K102" s="16" t="n">
        <f aca="false">K91+K100</f>
        <v>0.16</v>
      </c>
      <c r="L102" s="16" t="n">
        <f aca="false">L91+L100</f>
        <v>598.37</v>
      </c>
      <c r="M102" s="16" t="n">
        <f aca="false">M91+M100</f>
        <v>1000.98</v>
      </c>
      <c r="N102" s="16" t="n">
        <f aca="false">N91+N100</f>
        <v>223.58</v>
      </c>
      <c r="O102" s="16" t="n">
        <f aca="false">O91+O100</f>
        <v>15.46</v>
      </c>
    </row>
    <row r="103" customFormat="false" ht="139.5" hidden="false" customHeight="false" outlineLevel="0" collapsed="false">
      <c r="A103" s="23"/>
      <c r="B103" s="24" t="s">
        <v>50</v>
      </c>
      <c r="C103" s="25"/>
      <c r="D103" s="26" t="n">
        <v>54</v>
      </c>
      <c r="E103" s="26" t="n">
        <v>55</v>
      </c>
      <c r="F103" s="26" t="n">
        <v>230</v>
      </c>
      <c r="G103" s="26" t="n">
        <v>1628</v>
      </c>
      <c r="H103" s="26" t="n">
        <v>0.84</v>
      </c>
      <c r="I103" s="26" t="n">
        <v>42</v>
      </c>
      <c r="J103" s="26" t="n">
        <v>7</v>
      </c>
      <c r="K103" s="26" t="n">
        <v>0.54</v>
      </c>
      <c r="L103" s="26" t="n">
        <v>720</v>
      </c>
      <c r="M103" s="26" t="n">
        <v>1080</v>
      </c>
      <c r="N103" s="26" t="n">
        <v>180</v>
      </c>
      <c r="O103" s="26" t="n">
        <v>10.2</v>
      </c>
    </row>
    <row r="104" customFormat="false" ht="139.5" hidden="false" customHeight="false" outlineLevel="0" collapsed="false">
      <c r="A104" s="9"/>
      <c r="B104" s="27" t="s">
        <v>51</v>
      </c>
      <c r="C104" s="8"/>
      <c r="D104" s="16" t="n">
        <f aca="false">D102*100/D103</f>
        <v>117.407407407407</v>
      </c>
      <c r="E104" s="16" t="n">
        <f aca="false">E102*100/E103</f>
        <v>100.127272727273</v>
      </c>
      <c r="F104" s="16" t="n">
        <f aca="false">F102*100/F103</f>
        <v>107.678260869565</v>
      </c>
      <c r="G104" s="16" t="n">
        <f aca="false">G102*100/G103</f>
        <v>107.739557739558</v>
      </c>
      <c r="H104" s="16" t="n">
        <f aca="false">H102*100/H103</f>
        <v>85.7142857142857</v>
      </c>
      <c r="I104" s="16" t="n">
        <f aca="false">I102*100/I103</f>
        <v>50.8571428571429</v>
      </c>
      <c r="J104" s="16" t="n">
        <f aca="false">J102*100/J103</f>
        <v>116.285714285714</v>
      </c>
      <c r="K104" s="16" t="n">
        <f aca="false">K102*100/K103</f>
        <v>29.6296296296296</v>
      </c>
      <c r="L104" s="16" t="n">
        <f aca="false">L102*100/L103</f>
        <v>83.1069444444445</v>
      </c>
      <c r="M104" s="16" t="n">
        <f aca="false">M102*100/M103</f>
        <v>92.6833333333333</v>
      </c>
      <c r="N104" s="16" t="n">
        <f aca="false">N102*100/N103</f>
        <v>124.211111111111</v>
      </c>
      <c r="O104" s="16" t="n">
        <f aca="false">O102*100/O103</f>
        <v>151.56862745098</v>
      </c>
    </row>
    <row r="105" customFormat="false" ht="70.5" hidden="false" customHeight="true" outlineLevel="0" collapsed="false">
      <c r="A105" s="8" t="s">
        <v>135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70.5" hidden="false" customHeight="true" outlineLevel="0" collapsed="false">
      <c r="A106" s="8" t="s">
        <v>7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70.5" hidden="false" customHeight="true" outlineLevel="0" collapsed="false">
      <c r="A107" s="9" t="s">
        <v>3</v>
      </c>
      <c r="B107" s="8" t="s">
        <v>4</v>
      </c>
      <c r="C107" s="10" t="s">
        <v>5</v>
      </c>
      <c r="D107" s="8" t="s">
        <v>6</v>
      </c>
      <c r="E107" s="8"/>
      <c r="F107" s="8"/>
      <c r="G107" s="8" t="s">
        <v>7</v>
      </c>
      <c r="H107" s="8" t="s">
        <v>8</v>
      </c>
      <c r="I107" s="8"/>
      <c r="J107" s="8"/>
      <c r="K107" s="8"/>
      <c r="L107" s="8" t="s">
        <v>9</v>
      </c>
      <c r="M107" s="8"/>
      <c r="N107" s="8"/>
      <c r="O107" s="8"/>
    </row>
    <row r="108" customFormat="false" ht="70.5" hidden="false" customHeight="false" outlineLevel="0" collapsed="false">
      <c r="A108" s="9"/>
      <c r="B108" s="8"/>
      <c r="C108" s="10"/>
      <c r="D108" s="8" t="s">
        <v>10</v>
      </c>
      <c r="E108" s="8" t="s">
        <v>11</v>
      </c>
      <c r="F108" s="8" t="s">
        <v>12</v>
      </c>
      <c r="G108" s="8"/>
      <c r="H108" s="8" t="s">
        <v>13</v>
      </c>
      <c r="I108" s="8" t="s">
        <v>14</v>
      </c>
      <c r="J108" s="8" t="s">
        <v>15</v>
      </c>
      <c r="K108" s="8" t="s">
        <v>16</v>
      </c>
      <c r="L108" s="8" t="s">
        <v>17</v>
      </c>
      <c r="M108" s="8" t="s">
        <v>18</v>
      </c>
      <c r="N108" s="8" t="s">
        <v>19</v>
      </c>
      <c r="O108" s="8" t="s">
        <v>20</v>
      </c>
    </row>
    <row r="109" customFormat="false" ht="70.5" hidden="false" customHeight="false" outlineLevel="0" collapsed="false">
      <c r="A109" s="9" t="n">
        <v>1</v>
      </c>
      <c r="B109" s="11" t="n">
        <v>2</v>
      </c>
      <c r="C109" s="10" t="n">
        <v>3</v>
      </c>
      <c r="D109" s="11" t="n">
        <v>4</v>
      </c>
      <c r="E109" s="11" t="n">
        <v>5</v>
      </c>
      <c r="F109" s="11" t="n">
        <v>6</v>
      </c>
      <c r="G109" s="11" t="n">
        <v>7</v>
      </c>
      <c r="H109" s="11" t="n">
        <v>8</v>
      </c>
      <c r="I109" s="11" t="n">
        <v>9</v>
      </c>
      <c r="J109" s="11" t="n">
        <v>10</v>
      </c>
      <c r="K109" s="11" t="n">
        <v>11</v>
      </c>
      <c r="L109" s="11" t="n">
        <v>12</v>
      </c>
      <c r="M109" s="11" t="n">
        <v>13</v>
      </c>
      <c r="N109" s="11" t="n">
        <v>14</v>
      </c>
      <c r="O109" s="11" t="n">
        <v>15</v>
      </c>
    </row>
    <row r="110" customFormat="false" ht="70.5" hidden="false" customHeight="true" outlineLevel="0" collapsed="false">
      <c r="A110" s="8" t="s">
        <v>21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41" hidden="false" customHeight="false" outlineLevel="0" collapsed="false">
      <c r="A111" s="13" t="n">
        <v>51</v>
      </c>
      <c r="B111" s="14" t="s">
        <v>80</v>
      </c>
      <c r="C111" s="21" t="n">
        <v>200</v>
      </c>
      <c r="D111" s="16" t="n">
        <v>24.4</v>
      </c>
      <c r="E111" s="16" t="n">
        <v>8.72</v>
      </c>
      <c r="F111" s="16" t="n">
        <v>4.12</v>
      </c>
      <c r="G111" s="16" t="n">
        <v>192</v>
      </c>
      <c r="H111" s="16" t="n">
        <v>0.14</v>
      </c>
      <c r="I111" s="16" t="n">
        <v>2.32</v>
      </c>
      <c r="J111" s="16" t="n">
        <v>3.48</v>
      </c>
      <c r="K111" s="16" t="n">
        <v>0.04</v>
      </c>
      <c r="L111" s="16" t="n">
        <v>79.4</v>
      </c>
      <c r="M111" s="16" t="n">
        <v>297.78</v>
      </c>
      <c r="N111" s="16" t="n">
        <v>74.54</v>
      </c>
      <c r="O111" s="28" t="n">
        <v>1.6</v>
      </c>
    </row>
    <row r="112" customFormat="false" ht="70.5" hidden="false" customHeight="false" outlineLevel="0" collapsed="false">
      <c r="A112" s="13" t="n">
        <v>41</v>
      </c>
      <c r="B112" s="14" t="s">
        <v>81</v>
      </c>
      <c r="C112" s="21" t="n">
        <v>185</v>
      </c>
      <c r="D112" s="16" t="n">
        <v>4.55</v>
      </c>
      <c r="E112" s="16" t="n">
        <v>6.76</v>
      </c>
      <c r="F112" s="16" t="n">
        <v>37.05</v>
      </c>
      <c r="G112" s="16" t="n">
        <v>257.77</v>
      </c>
      <c r="H112" s="16" t="n">
        <v>0.02</v>
      </c>
      <c r="I112" s="16" t="n">
        <v>0</v>
      </c>
      <c r="J112" s="16" t="n">
        <v>0.23</v>
      </c>
      <c r="K112" s="16" t="n">
        <v>0.02</v>
      </c>
      <c r="L112" s="16" t="n">
        <v>1.7</v>
      </c>
      <c r="M112" s="16" t="n">
        <v>75.84</v>
      </c>
      <c r="N112" s="16" t="n">
        <v>23.64</v>
      </c>
      <c r="O112" s="16" t="n">
        <v>0.64</v>
      </c>
    </row>
    <row r="113" customFormat="false" ht="141" hidden="false" customHeight="false" outlineLevel="0" collapsed="false">
      <c r="A113" s="13" t="n">
        <v>2</v>
      </c>
      <c r="B113" s="14" t="s">
        <v>54</v>
      </c>
      <c r="C113" s="13" t="n">
        <v>200</v>
      </c>
      <c r="D113" s="16" t="n">
        <v>5.53</v>
      </c>
      <c r="E113" s="16" t="n">
        <v>6.06</v>
      </c>
      <c r="F113" s="16" t="n">
        <v>26.62</v>
      </c>
      <c r="G113" s="16" t="n">
        <v>182</v>
      </c>
      <c r="H113" s="16" t="n">
        <v>0.07</v>
      </c>
      <c r="I113" s="17" t="n">
        <v>2.34</v>
      </c>
      <c r="J113" s="17" t="n">
        <v>0.01</v>
      </c>
      <c r="K113" s="16" t="n">
        <v>0.05</v>
      </c>
      <c r="L113" s="16" t="n">
        <v>219.1</v>
      </c>
      <c r="M113" s="16" t="n">
        <v>175.1</v>
      </c>
      <c r="N113" s="16" t="n">
        <v>33.7</v>
      </c>
      <c r="O113" s="16" t="n">
        <v>0.6</v>
      </c>
    </row>
    <row r="114" customFormat="false" ht="70.5" hidden="false" customHeight="false" outlineLevel="0" collapsed="false">
      <c r="A114" s="13" t="s">
        <v>27</v>
      </c>
      <c r="B114" s="14" t="s">
        <v>29</v>
      </c>
      <c r="C114" s="13" t="n">
        <v>40</v>
      </c>
      <c r="D114" s="16" t="n">
        <v>1.96</v>
      </c>
      <c r="E114" s="16" t="n">
        <v>0.4</v>
      </c>
      <c r="F114" s="16" t="n">
        <v>17.92</v>
      </c>
      <c r="G114" s="16" t="n">
        <v>80</v>
      </c>
      <c r="H114" s="16" t="n">
        <v>0.04</v>
      </c>
      <c r="I114" s="16" t="n">
        <v>0</v>
      </c>
      <c r="J114" s="16" t="n">
        <v>0</v>
      </c>
      <c r="K114" s="16" t="n">
        <v>0</v>
      </c>
      <c r="L114" s="16" t="n">
        <v>7.2</v>
      </c>
      <c r="M114" s="16" t="n">
        <v>36.8</v>
      </c>
      <c r="N114" s="16" t="n">
        <v>8</v>
      </c>
      <c r="O114" s="16" t="n">
        <v>1.16</v>
      </c>
    </row>
    <row r="115" customFormat="false" ht="70.5" hidden="false" customHeight="false" outlineLevel="0" collapsed="false">
      <c r="A115" s="13" t="s">
        <v>27</v>
      </c>
      <c r="B115" s="14" t="s">
        <v>30</v>
      </c>
      <c r="C115" s="13" t="n">
        <v>40</v>
      </c>
      <c r="D115" s="16" t="n">
        <v>3.2</v>
      </c>
      <c r="E115" s="16" t="n">
        <v>0.06</v>
      </c>
      <c r="F115" s="16" t="n">
        <v>16.04</v>
      </c>
      <c r="G115" s="16" t="n">
        <v>83.2</v>
      </c>
      <c r="H115" s="16" t="n">
        <v>0.1</v>
      </c>
      <c r="I115" s="16" t="n">
        <v>0</v>
      </c>
      <c r="J115" s="16" t="n">
        <v>0.92</v>
      </c>
      <c r="K115" s="16" t="n">
        <v>0</v>
      </c>
      <c r="L115" s="16" t="n">
        <v>13.2</v>
      </c>
      <c r="M115" s="16" t="n">
        <v>93.6</v>
      </c>
      <c r="N115" s="16" t="n">
        <v>26.4</v>
      </c>
      <c r="O115" s="16" t="n">
        <v>1.76</v>
      </c>
    </row>
    <row r="116" customFormat="false" ht="70.5" hidden="false" customHeight="false" outlineLevel="0" collapsed="false">
      <c r="A116" s="13" t="n">
        <v>3</v>
      </c>
      <c r="B116" s="14" t="s">
        <v>25</v>
      </c>
      <c r="C116" s="13" t="n">
        <v>6</v>
      </c>
      <c r="D116" s="16" t="n">
        <v>0.05</v>
      </c>
      <c r="E116" s="16" t="n">
        <v>4.29</v>
      </c>
      <c r="F116" s="16" t="n">
        <v>0.07</v>
      </c>
      <c r="G116" s="16" t="n">
        <v>38.82</v>
      </c>
      <c r="H116" s="16" t="n">
        <v>0</v>
      </c>
      <c r="I116" s="17" t="n">
        <v>0</v>
      </c>
      <c r="J116" s="17" t="n">
        <v>0.06</v>
      </c>
      <c r="K116" s="16" t="n">
        <v>0.02</v>
      </c>
      <c r="L116" s="16" t="n">
        <v>1.44</v>
      </c>
      <c r="M116" s="16" t="n">
        <v>1.8</v>
      </c>
      <c r="N116" s="16" t="n">
        <v>0</v>
      </c>
      <c r="O116" s="16" t="n">
        <v>0</v>
      </c>
    </row>
    <row r="117" customFormat="false" ht="70.5" hidden="false" customHeight="false" outlineLevel="0" collapsed="false">
      <c r="A117" s="13"/>
      <c r="B117" s="14" t="s">
        <v>31</v>
      </c>
      <c r="C117" s="21"/>
      <c r="D117" s="16" t="n">
        <f aca="false">SUM(D111:D116)</f>
        <v>39.69</v>
      </c>
      <c r="E117" s="16" t="n">
        <f aca="false">SUM(E111:E116)</f>
        <v>26.29</v>
      </c>
      <c r="F117" s="16" t="n">
        <f aca="false">SUM(F111:F116)</f>
        <v>101.82</v>
      </c>
      <c r="G117" s="16" t="n">
        <f aca="false">SUM(G111:G116)</f>
        <v>833.79</v>
      </c>
      <c r="H117" s="16" t="n">
        <f aca="false">SUM(H111:H116)</f>
        <v>0.37</v>
      </c>
      <c r="I117" s="16" t="n">
        <f aca="false">SUM(I111:I116)</f>
        <v>4.66</v>
      </c>
      <c r="J117" s="16" t="n">
        <f aca="false">SUM(J111:J116)</f>
        <v>4.7</v>
      </c>
      <c r="K117" s="16" t="n">
        <f aca="false">SUM(K111:K116)</f>
        <v>0.13</v>
      </c>
      <c r="L117" s="16" t="n">
        <f aca="false">SUM(L111:L116)</f>
        <v>322.04</v>
      </c>
      <c r="M117" s="16" t="n">
        <f aca="false">SUM(M111:M116)</f>
        <v>680.92</v>
      </c>
      <c r="N117" s="16" t="n">
        <f aca="false">SUM(N111:N116)</f>
        <v>166.28</v>
      </c>
      <c r="O117" s="16" t="n">
        <f aca="false">SUM(O111:O116)</f>
        <v>5.76</v>
      </c>
    </row>
    <row r="118" customFormat="false" ht="70.5" hidden="false" customHeight="true" outlineLevel="0" collapsed="false">
      <c r="A118" s="8" t="s">
        <v>32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41" hidden="false" customHeight="false" outlineLevel="0" collapsed="false">
      <c r="A119" s="13" t="n">
        <v>44</v>
      </c>
      <c r="B119" s="14" t="s">
        <v>82</v>
      </c>
      <c r="C119" s="15" t="s">
        <v>101</v>
      </c>
      <c r="D119" s="16" t="n">
        <v>2.23</v>
      </c>
      <c r="E119" s="16" t="n">
        <v>8.06</v>
      </c>
      <c r="F119" s="16" t="n">
        <v>9.66</v>
      </c>
      <c r="G119" s="16" t="n">
        <v>117</v>
      </c>
      <c r="H119" s="16" t="n">
        <v>0.07</v>
      </c>
      <c r="I119" s="16" t="n">
        <v>11.92</v>
      </c>
      <c r="J119" s="16" t="n">
        <v>3.7</v>
      </c>
      <c r="K119" s="16" t="n">
        <v>0</v>
      </c>
      <c r="L119" s="16" t="n">
        <v>27.76</v>
      </c>
      <c r="M119" s="16" t="n">
        <v>59.12</v>
      </c>
      <c r="N119" s="16" t="n">
        <v>34.44</v>
      </c>
      <c r="O119" s="16" t="n">
        <v>0.92</v>
      </c>
    </row>
    <row r="120" customFormat="false" ht="141" hidden="false" customHeight="false" outlineLevel="0" collapsed="false">
      <c r="A120" s="13" t="n">
        <v>40</v>
      </c>
      <c r="B120" s="14" t="s">
        <v>83</v>
      </c>
      <c r="C120" s="15" t="s">
        <v>104</v>
      </c>
      <c r="D120" s="16" t="n">
        <v>2.72</v>
      </c>
      <c r="E120" s="16" t="n">
        <v>2.76</v>
      </c>
      <c r="F120" s="16" t="n">
        <v>22.6</v>
      </c>
      <c r="G120" s="16" t="n">
        <v>122</v>
      </c>
      <c r="H120" s="16" t="n">
        <v>0.11</v>
      </c>
      <c r="I120" s="16" t="n">
        <v>8.25</v>
      </c>
      <c r="J120" s="16" t="n">
        <v>0.29</v>
      </c>
      <c r="K120" s="16" t="n">
        <v>0</v>
      </c>
      <c r="L120" s="16" t="n">
        <v>16.36</v>
      </c>
      <c r="M120" s="16" t="n">
        <v>64.9</v>
      </c>
      <c r="N120" s="16" t="n">
        <v>24.09</v>
      </c>
      <c r="O120" s="16" t="n">
        <v>0.99</v>
      </c>
    </row>
    <row r="121" customFormat="false" ht="70.5" hidden="false" customHeight="false" outlineLevel="0" collapsed="false">
      <c r="A121" s="13" t="n">
        <v>19</v>
      </c>
      <c r="B121" s="14" t="s">
        <v>141</v>
      </c>
      <c r="C121" s="13" t="n">
        <v>100</v>
      </c>
      <c r="D121" s="16" t="n">
        <v>11</v>
      </c>
      <c r="E121" s="16" t="n">
        <v>23.9</v>
      </c>
      <c r="F121" s="16" t="n">
        <v>1.6</v>
      </c>
      <c r="G121" s="16" t="n">
        <v>266</v>
      </c>
      <c r="H121" s="16" t="n">
        <v>0</v>
      </c>
      <c r="I121" s="17" t="n">
        <v>0</v>
      </c>
      <c r="J121" s="17" t="n">
        <v>0.5</v>
      </c>
      <c r="K121" s="16" t="n">
        <v>0</v>
      </c>
      <c r="L121" s="16" t="n">
        <v>35</v>
      </c>
      <c r="M121" s="16" t="n">
        <v>159</v>
      </c>
      <c r="N121" s="16" t="n">
        <v>20</v>
      </c>
      <c r="O121" s="16" t="n">
        <v>1.8</v>
      </c>
    </row>
    <row r="122" customFormat="false" ht="70.5" hidden="false" customHeight="false" outlineLevel="0" collapsed="false">
      <c r="A122" s="13" t="n">
        <v>71</v>
      </c>
      <c r="B122" s="14" t="s">
        <v>105</v>
      </c>
      <c r="C122" s="13" t="n">
        <v>180</v>
      </c>
      <c r="D122" s="16" t="n">
        <v>3.64</v>
      </c>
      <c r="E122" s="16" t="n">
        <v>5.54</v>
      </c>
      <c r="F122" s="16" t="n">
        <v>10.89</v>
      </c>
      <c r="G122" s="16" t="n">
        <v>117.6</v>
      </c>
      <c r="H122" s="16" t="n">
        <v>0.04</v>
      </c>
      <c r="I122" s="16" t="n">
        <v>30.48</v>
      </c>
      <c r="J122" s="16" t="n">
        <v>2.14</v>
      </c>
      <c r="K122" s="16" t="n">
        <v>0</v>
      </c>
      <c r="L122" s="16" t="n">
        <v>99.04</v>
      </c>
      <c r="M122" s="16" t="n">
        <v>70.37</v>
      </c>
      <c r="N122" s="16" t="n">
        <v>35.83</v>
      </c>
      <c r="O122" s="16" t="n">
        <v>1.37</v>
      </c>
    </row>
    <row r="123" customFormat="false" ht="70.5" hidden="false" customHeight="false" outlineLevel="0" collapsed="false">
      <c r="A123" s="13" t="n">
        <v>25</v>
      </c>
      <c r="B123" s="14" t="s">
        <v>42</v>
      </c>
      <c r="C123" s="21" t="n">
        <v>200</v>
      </c>
      <c r="D123" s="16" t="n">
        <v>1</v>
      </c>
      <c r="E123" s="16" t="n">
        <v>0.2</v>
      </c>
      <c r="F123" s="16" t="n">
        <v>20</v>
      </c>
      <c r="G123" s="16" t="n">
        <v>65.8</v>
      </c>
      <c r="H123" s="16" t="n">
        <v>0.02</v>
      </c>
      <c r="I123" s="16" t="n">
        <v>4</v>
      </c>
      <c r="J123" s="16" t="n">
        <v>0.2</v>
      </c>
      <c r="K123" s="16" t="n">
        <v>0</v>
      </c>
      <c r="L123" s="16" t="n">
        <v>14</v>
      </c>
      <c r="M123" s="16" t="n">
        <v>14</v>
      </c>
      <c r="N123" s="16" t="n">
        <v>8</v>
      </c>
      <c r="O123" s="16" t="n">
        <v>2.8</v>
      </c>
    </row>
    <row r="124" customFormat="false" ht="70.5" hidden="false" customHeight="false" outlineLevel="0" collapsed="false">
      <c r="A124" s="13" t="s">
        <v>27</v>
      </c>
      <c r="B124" s="14" t="s">
        <v>43</v>
      </c>
      <c r="C124" s="13" t="n">
        <v>75</v>
      </c>
      <c r="D124" s="16" t="n">
        <v>6</v>
      </c>
      <c r="E124" s="16" t="n">
        <v>0.11</v>
      </c>
      <c r="F124" s="16" t="n">
        <v>30.08</v>
      </c>
      <c r="G124" s="16" t="n">
        <v>156</v>
      </c>
      <c r="H124" s="16" t="n">
        <v>0.2</v>
      </c>
      <c r="I124" s="16" t="n">
        <v>0</v>
      </c>
      <c r="J124" s="16" t="n">
        <v>1.67</v>
      </c>
      <c r="K124" s="16" t="n">
        <v>0</v>
      </c>
      <c r="L124" s="16" t="n">
        <v>24.75</v>
      </c>
      <c r="M124" s="16" t="n">
        <v>175.5</v>
      </c>
      <c r="N124" s="16" t="n">
        <v>49.5</v>
      </c>
      <c r="O124" s="16" t="n">
        <v>3.3</v>
      </c>
    </row>
    <row r="125" s="12" customFormat="true" ht="70.5" hidden="false" customHeight="false" outlineLevel="0" collapsed="false">
      <c r="A125" s="13" t="s">
        <v>27</v>
      </c>
      <c r="B125" s="14" t="s">
        <v>29</v>
      </c>
      <c r="C125" s="13" t="n">
        <v>40</v>
      </c>
      <c r="D125" s="16" t="n">
        <v>1.96</v>
      </c>
      <c r="E125" s="16" t="n">
        <v>0.4</v>
      </c>
      <c r="F125" s="16" t="n">
        <v>17.92</v>
      </c>
      <c r="G125" s="16" t="n">
        <v>80</v>
      </c>
      <c r="H125" s="16" t="n">
        <v>0.04</v>
      </c>
      <c r="I125" s="16" t="n">
        <v>0</v>
      </c>
      <c r="J125" s="16" t="n">
        <v>0</v>
      </c>
      <c r="K125" s="16" t="n">
        <v>0</v>
      </c>
      <c r="L125" s="16" t="n">
        <v>7.2</v>
      </c>
      <c r="M125" s="16" t="n">
        <v>36.8</v>
      </c>
      <c r="N125" s="16" t="n">
        <v>8</v>
      </c>
      <c r="O125" s="16" t="n">
        <v>1.16</v>
      </c>
    </row>
    <row r="126" s="12" customFormat="true" ht="70.5" hidden="false" customHeight="false" outlineLevel="0" collapsed="false">
      <c r="A126" s="13"/>
      <c r="B126" s="14" t="s">
        <v>31</v>
      </c>
      <c r="C126" s="13"/>
      <c r="D126" s="16" t="n">
        <f aca="false">SUM(D119:D125)</f>
        <v>28.55</v>
      </c>
      <c r="E126" s="16" t="n">
        <f aca="false">SUM(E119:E125)</f>
        <v>40.97</v>
      </c>
      <c r="F126" s="16" t="n">
        <f aca="false">SUM(F119:F125)</f>
        <v>112.75</v>
      </c>
      <c r="G126" s="16" t="n">
        <f aca="false">SUM(G119:G125)</f>
        <v>924.4</v>
      </c>
      <c r="H126" s="16" t="n">
        <f aca="false">SUM(H119:H125)</f>
        <v>0.48</v>
      </c>
      <c r="I126" s="16" t="n">
        <f aca="false">SUM(I119:I125)</f>
        <v>54.65</v>
      </c>
      <c r="J126" s="16" t="n">
        <f aca="false">SUM(J119:J125)</f>
        <v>8.5</v>
      </c>
      <c r="K126" s="16" t="n">
        <f aca="false">SUM(K119:K125)</f>
        <v>0</v>
      </c>
      <c r="L126" s="16" t="n">
        <f aca="false">SUM(L119:L125)</f>
        <v>224.11</v>
      </c>
      <c r="M126" s="16" t="n">
        <f aca="false">SUM(M119:M125)</f>
        <v>579.69</v>
      </c>
      <c r="N126" s="16" t="n">
        <f aca="false">SUM(N119:N125)</f>
        <v>179.86</v>
      </c>
      <c r="O126" s="16" t="n">
        <f aca="false">SUM(O119:O125)</f>
        <v>12.34</v>
      </c>
    </row>
    <row r="127" customFormat="false" ht="70.5" hidden="false" customHeight="false" outlineLevel="0" collapsed="false">
      <c r="A127" s="13"/>
      <c r="B127" s="14"/>
      <c r="C127" s="15"/>
      <c r="D127" s="8" t="s">
        <v>10</v>
      </c>
      <c r="E127" s="8" t="s">
        <v>11</v>
      </c>
      <c r="F127" s="8" t="s">
        <v>12</v>
      </c>
      <c r="G127" s="8" t="s">
        <v>48</v>
      </c>
      <c r="H127" s="8" t="s">
        <v>13</v>
      </c>
      <c r="I127" s="8" t="s">
        <v>14</v>
      </c>
      <c r="J127" s="8" t="s">
        <v>15</v>
      </c>
      <c r="K127" s="8" t="s">
        <v>16</v>
      </c>
      <c r="L127" s="8" t="s">
        <v>17</v>
      </c>
      <c r="M127" s="8" t="s">
        <v>18</v>
      </c>
      <c r="N127" s="8" t="s">
        <v>19</v>
      </c>
      <c r="O127" s="8" t="s">
        <v>20</v>
      </c>
    </row>
    <row r="128" customFormat="false" ht="70.5" hidden="false" customHeight="false" outlineLevel="0" collapsed="false">
      <c r="A128" s="13"/>
      <c r="B128" s="22" t="s">
        <v>49</v>
      </c>
      <c r="C128" s="15"/>
      <c r="D128" s="16" t="n">
        <f aca="false">D117+D126</f>
        <v>68.24</v>
      </c>
      <c r="E128" s="16" t="n">
        <f aca="false">E117+E126</f>
        <v>67.26</v>
      </c>
      <c r="F128" s="16" t="n">
        <f aca="false">F117+F126</f>
        <v>214.57</v>
      </c>
      <c r="G128" s="16" t="n">
        <f aca="false">G117+G126</f>
        <v>1758.19</v>
      </c>
      <c r="H128" s="16" t="n">
        <f aca="false">H117+H126</f>
        <v>0.85</v>
      </c>
      <c r="I128" s="16" t="n">
        <f aca="false">I117+I126</f>
        <v>59.31</v>
      </c>
      <c r="J128" s="16" t="n">
        <f aca="false">J117+J126</f>
        <v>13.2</v>
      </c>
      <c r="K128" s="16" t="n">
        <f aca="false">K117+K126</f>
        <v>0.13</v>
      </c>
      <c r="L128" s="16" t="n">
        <f aca="false">L117+L126</f>
        <v>546.15</v>
      </c>
      <c r="M128" s="16" t="n">
        <f aca="false">M117+M126</f>
        <v>1260.61</v>
      </c>
      <c r="N128" s="16" t="n">
        <f aca="false">N117+N126</f>
        <v>346.14</v>
      </c>
      <c r="O128" s="16" t="n">
        <f aca="false">O117+O126</f>
        <v>18.1</v>
      </c>
    </row>
    <row r="129" customFormat="false" ht="139.5" hidden="false" customHeight="false" outlineLevel="0" collapsed="false">
      <c r="A129" s="23"/>
      <c r="B129" s="24" t="s">
        <v>50</v>
      </c>
      <c r="C129" s="25"/>
      <c r="D129" s="26" t="n">
        <v>54</v>
      </c>
      <c r="E129" s="26" t="n">
        <v>55</v>
      </c>
      <c r="F129" s="26" t="n">
        <v>230</v>
      </c>
      <c r="G129" s="26" t="n">
        <v>1628</v>
      </c>
      <c r="H129" s="26" t="n">
        <v>0.84</v>
      </c>
      <c r="I129" s="26" t="n">
        <v>42</v>
      </c>
      <c r="J129" s="26" t="n">
        <v>7</v>
      </c>
      <c r="K129" s="26" t="n">
        <v>0.54</v>
      </c>
      <c r="L129" s="26" t="n">
        <v>720</v>
      </c>
      <c r="M129" s="26" t="n">
        <v>1080</v>
      </c>
      <c r="N129" s="26" t="n">
        <v>180</v>
      </c>
      <c r="O129" s="26" t="n">
        <v>10.2</v>
      </c>
    </row>
    <row r="130" customFormat="false" ht="139.5" hidden="false" customHeight="false" outlineLevel="0" collapsed="false">
      <c r="A130" s="9"/>
      <c r="B130" s="27" t="s">
        <v>51</v>
      </c>
      <c r="C130" s="8"/>
      <c r="D130" s="16" t="n">
        <f aca="false">D128*100/D129</f>
        <v>126.37037037037</v>
      </c>
      <c r="E130" s="16" t="n">
        <f aca="false">E128*100/E129</f>
        <v>122.290909090909</v>
      </c>
      <c r="F130" s="16" t="n">
        <f aca="false">F128*100/F129</f>
        <v>93.2913043478261</v>
      </c>
      <c r="G130" s="16" t="n">
        <f aca="false">G128*100/G129</f>
        <v>107.996928746929</v>
      </c>
      <c r="H130" s="16" t="n">
        <f aca="false">H128*100/H129</f>
        <v>101.190476190476</v>
      </c>
      <c r="I130" s="16" t="n">
        <f aca="false">I128*100/I129</f>
        <v>141.214285714286</v>
      </c>
      <c r="J130" s="16" t="n">
        <f aca="false">J128*100/J129</f>
        <v>188.571428571429</v>
      </c>
      <c r="K130" s="16" t="n">
        <f aca="false">K128*100/K129</f>
        <v>24.0740740740741</v>
      </c>
      <c r="L130" s="16" t="n">
        <f aca="false">L128*100/L129</f>
        <v>75.8541666666667</v>
      </c>
      <c r="M130" s="16" t="n">
        <f aca="false">M128*100/M129</f>
        <v>116.723148148148</v>
      </c>
      <c r="N130" s="16" t="n">
        <f aca="false">N128*100/N129</f>
        <v>192.3</v>
      </c>
      <c r="O130" s="16" t="n">
        <f aca="false">O128*100/O129</f>
        <v>177.450980392157</v>
      </c>
    </row>
    <row r="131" customFormat="false" ht="70.5" hidden="false" customHeight="true" outlineLevel="0" collapsed="false">
      <c r="A131" s="8" t="s">
        <v>135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70.5" hidden="false" customHeight="true" outlineLevel="0" collapsed="false">
      <c r="A132" s="8" t="s">
        <v>88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70.5" hidden="false" customHeight="true" outlineLevel="0" collapsed="false">
      <c r="A133" s="9" t="s">
        <v>3</v>
      </c>
      <c r="B133" s="8" t="s">
        <v>4</v>
      </c>
      <c r="C133" s="10" t="s">
        <v>5</v>
      </c>
      <c r="D133" s="8" t="s">
        <v>6</v>
      </c>
      <c r="E133" s="8"/>
      <c r="F133" s="8"/>
      <c r="G133" s="8" t="s">
        <v>7</v>
      </c>
      <c r="H133" s="8" t="s">
        <v>8</v>
      </c>
      <c r="I133" s="8"/>
      <c r="J133" s="8"/>
      <c r="K133" s="8"/>
      <c r="L133" s="8" t="s">
        <v>9</v>
      </c>
      <c r="M133" s="8"/>
      <c r="N133" s="8"/>
      <c r="O133" s="8"/>
    </row>
    <row r="134" customFormat="false" ht="70.5" hidden="false" customHeight="false" outlineLevel="0" collapsed="false">
      <c r="A134" s="9"/>
      <c r="B134" s="8"/>
      <c r="C134" s="10"/>
      <c r="D134" s="8" t="s">
        <v>10</v>
      </c>
      <c r="E134" s="8" t="s">
        <v>11</v>
      </c>
      <c r="F134" s="8" t="s">
        <v>12</v>
      </c>
      <c r="G134" s="8"/>
      <c r="H134" s="8" t="s">
        <v>13</v>
      </c>
      <c r="I134" s="8" t="s">
        <v>14</v>
      </c>
      <c r="J134" s="8" t="s">
        <v>15</v>
      </c>
      <c r="K134" s="8" t="s">
        <v>16</v>
      </c>
      <c r="L134" s="8" t="s">
        <v>17</v>
      </c>
      <c r="M134" s="8" t="s">
        <v>18</v>
      </c>
      <c r="N134" s="8" t="s">
        <v>19</v>
      </c>
      <c r="O134" s="8" t="s">
        <v>20</v>
      </c>
    </row>
    <row r="135" customFormat="false" ht="70.5" hidden="false" customHeight="false" outlineLevel="0" collapsed="false">
      <c r="A135" s="9" t="n">
        <v>1</v>
      </c>
      <c r="B135" s="11" t="n">
        <v>2</v>
      </c>
      <c r="C135" s="10" t="n">
        <v>3</v>
      </c>
      <c r="D135" s="11" t="n">
        <v>4</v>
      </c>
      <c r="E135" s="11" t="n">
        <v>5</v>
      </c>
      <c r="F135" s="11" t="n">
        <v>6</v>
      </c>
      <c r="G135" s="11" t="n">
        <v>7</v>
      </c>
      <c r="H135" s="11" t="n">
        <v>8</v>
      </c>
      <c r="I135" s="11" t="n">
        <v>9</v>
      </c>
      <c r="J135" s="11" t="n">
        <v>10</v>
      </c>
      <c r="K135" s="11" t="n">
        <v>11</v>
      </c>
      <c r="L135" s="11" t="n">
        <v>12</v>
      </c>
      <c r="M135" s="11" t="n">
        <v>13</v>
      </c>
      <c r="N135" s="11" t="n">
        <v>14</v>
      </c>
      <c r="O135" s="11" t="n">
        <v>15</v>
      </c>
    </row>
    <row r="136" customFormat="false" ht="70.5" hidden="false" customHeight="true" outlineLevel="0" collapsed="false">
      <c r="A136" s="8" t="s">
        <v>21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41" hidden="false" customHeight="false" outlineLevel="0" collapsed="false">
      <c r="A137" s="13" t="n">
        <v>26.43</v>
      </c>
      <c r="B137" s="14" t="s">
        <v>22</v>
      </c>
      <c r="C137" s="15" t="s">
        <v>23</v>
      </c>
      <c r="D137" s="16" t="n">
        <v>6.25</v>
      </c>
      <c r="E137" s="16" t="n">
        <v>8.28</v>
      </c>
      <c r="F137" s="16" t="n">
        <v>34.83</v>
      </c>
      <c r="G137" s="16" t="n">
        <v>245.33</v>
      </c>
      <c r="H137" s="16" t="n">
        <v>0.07</v>
      </c>
      <c r="I137" s="16" t="n">
        <v>1.91</v>
      </c>
      <c r="J137" s="16" t="n">
        <v>0.16</v>
      </c>
      <c r="K137" s="16" t="n">
        <v>0.07</v>
      </c>
      <c r="L137" s="16" t="n">
        <v>178.4</v>
      </c>
      <c r="M137" s="16" t="n">
        <v>178</v>
      </c>
      <c r="N137" s="16" t="n">
        <v>35.56</v>
      </c>
      <c r="O137" s="16" t="n">
        <v>0.43</v>
      </c>
    </row>
    <row r="138" customFormat="false" ht="70.5" hidden="false" customHeight="false" outlineLevel="0" collapsed="false">
      <c r="A138" s="13" t="n">
        <v>38</v>
      </c>
      <c r="B138" s="14" t="s">
        <v>94</v>
      </c>
      <c r="C138" s="13" t="n">
        <v>40</v>
      </c>
      <c r="D138" s="16" t="n">
        <v>5.08</v>
      </c>
      <c r="E138" s="16" t="n">
        <v>4.6</v>
      </c>
      <c r="F138" s="16" t="n">
        <v>0.28</v>
      </c>
      <c r="G138" s="16" t="n">
        <v>63</v>
      </c>
      <c r="H138" s="16" t="n">
        <v>0.03</v>
      </c>
      <c r="I138" s="17" t="n">
        <v>0</v>
      </c>
      <c r="J138" s="17" t="n">
        <v>0.24</v>
      </c>
      <c r="K138" s="16" t="n">
        <v>0.1</v>
      </c>
      <c r="L138" s="16" t="n">
        <v>22</v>
      </c>
      <c r="M138" s="16" t="n">
        <v>76.8</v>
      </c>
      <c r="N138" s="16" t="n">
        <v>4.8</v>
      </c>
      <c r="O138" s="16" t="n">
        <v>1</v>
      </c>
    </row>
    <row r="139" customFormat="false" ht="141" hidden="false" customHeight="false" outlineLevel="0" collapsed="false">
      <c r="A139" s="13" t="n">
        <v>2</v>
      </c>
      <c r="B139" s="14" t="s">
        <v>54</v>
      </c>
      <c r="C139" s="13" t="n">
        <v>200</v>
      </c>
      <c r="D139" s="16" t="n">
        <v>5.53</v>
      </c>
      <c r="E139" s="16" t="n">
        <v>6.06</v>
      </c>
      <c r="F139" s="16" t="n">
        <v>26.62</v>
      </c>
      <c r="G139" s="16" t="n">
        <v>182</v>
      </c>
      <c r="H139" s="16" t="n">
        <v>0.07</v>
      </c>
      <c r="I139" s="17" t="n">
        <v>2.34</v>
      </c>
      <c r="J139" s="17" t="n">
        <v>0.01</v>
      </c>
      <c r="K139" s="16" t="n">
        <v>0.05</v>
      </c>
      <c r="L139" s="16" t="n">
        <v>219.1</v>
      </c>
      <c r="M139" s="16" t="n">
        <v>175.1</v>
      </c>
      <c r="N139" s="16" t="n">
        <v>33.7</v>
      </c>
      <c r="O139" s="16" t="n">
        <v>0.6</v>
      </c>
    </row>
    <row r="140" customFormat="false" ht="70.5" hidden="false" customHeight="false" outlineLevel="0" collapsed="false">
      <c r="A140" s="13" t="n">
        <v>70</v>
      </c>
      <c r="B140" s="14" t="s">
        <v>24</v>
      </c>
      <c r="C140" s="13" t="n">
        <v>19</v>
      </c>
      <c r="D140" s="16" t="n">
        <v>3.89</v>
      </c>
      <c r="E140" s="16" t="n">
        <v>4.37</v>
      </c>
      <c r="F140" s="16" t="n">
        <v>0.48</v>
      </c>
      <c r="G140" s="16" t="n">
        <v>57</v>
      </c>
      <c r="H140" s="16" t="n">
        <v>0</v>
      </c>
      <c r="I140" s="17" t="n">
        <v>0.11</v>
      </c>
      <c r="J140" s="17" t="n">
        <v>0</v>
      </c>
      <c r="K140" s="16" t="n">
        <v>0.29</v>
      </c>
      <c r="L140" s="16" t="n">
        <v>133</v>
      </c>
      <c r="M140" s="16" t="n">
        <v>133</v>
      </c>
      <c r="N140" s="16" t="n">
        <v>6.27</v>
      </c>
      <c r="O140" s="16" t="n">
        <v>0.16</v>
      </c>
    </row>
    <row r="141" customFormat="false" ht="70.5" hidden="false" customHeight="false" outlineLevel="0" collapsed="false">
      <c r="A141" s="13" t="s">
        <v>27</v>
      </c>
      <c r="B141" s="14" t="s">
        <v>29</v>
      </c>
      <c r="C141" s="13" t="n">
        <v>40</v>
      </c>
      <c r="D141" s="16" t="n">
        <v>1.96</v>
      </c>
      <c r="E141" s="16" t="n">
        <v>0.4</v>
      </c>
      <c r="F141" s="16" t="n">
        <v>17.92</v>
      </c>
      <c r="G141" s="16" t="n">
        <v>80</v>
      </c>
      <c r="H141" s="16" t="n">
        <v>0.04</v>
      </c>
      <c r="I141" s="16" t="n">
        <v>0</v>
      </c>
      <c r="J141" s="16" t="n">
        <v>0</v>
      </c>
      <c r="K141" s="16" t="n">
        <v>0</v>
      </c>
      <c r="L141" s="16" t="n">
        <v>7.2</v>
      </c>
      <c r="M141" s="16" t="n">
        <v>36.8</v>
      </c>
      <c r="N141" s="16" t="n">
        <v>8</v>
      </c>
      <c r="O141" s="16" t="n">
        <v>1.16</v>
      </c>
    </row>
    <row r="142" customFormat="false" ht="70.5" hidden="false" customHeight="false" outlineLevel="0" collapsed="false">
      <c r="A142" s="13" t="s">
        <v>27</v>
      </c>
      <c r="B142" s="14" t="s">
        <v>30</v>
      </c>
      <c r="C142" s="13" t="n">
        <v>40</v>
      </c>
      <c r="D142" s="16" t="n">
        <v>3.2</v>
      </c>
      <c r="E142" s="16" t="n">
        <v>0.06</v>
      </c>
      <c r="F142" s="16" t="n">
        <v>16.04</v>
      </c>
      <c r="G142" s="16" t="n">
        <v>83.2</v>
      </c>
      <c r="H142" s="16" t="n">
        <v>0.1</v>
      </c>
      <c r="I142" s="16" t="n">
        <v>0</v>
      </c>
      <c r="J142" s="16" t="n">
        <v>0.92</v>
      </c>
      <c r="K142" s="16" t="n">
        <v>0</v>
      </c>
      <c r="L142" s="16" t="n">
        <v>13.2</v>
      </c>
      <c r="M142" s="16" t="n">
        <v>93.6</v>
      </c>
      <c r="N142" s="16" t="n">
        <v>26.4</v>
      </c>
      <c r="O142" s="16" t="n">
        <v>1.76</v>
      </c>
    </row>
    <row r="143" customFormat="false" ht="282" hidden="false" customHeight="false" outlineLevel="0" collapsed="false">
      <c r="A143" s="13" t="s">
        <v>27</v>
      </c>
      <c r="B143" s="14" t="s">
        <v>63</v>
      </c>
      <c r="C143" s="13" t="n">
        <v>50</v>
      </c>
      <c r="D143" s="16" t="n">
        <v>0.64</v>
      </c>
      <c r="E143" s="16" t="n">
        <v>0.64</v>
      </c>
      <c r="F143" s="16" t="n">
        <v>15.68</v>
      </c>
      <c r="G143" s="16" t="n">
        <v>75.2</v>
      </c>
      <c r="H143" s="16" t="n">
        <v>0.053</v>
      </c>
      <c r="I143" s="16" t="n">
        <v>16</v>
      </c>
      <c r="J143" s="16" t="n">
        <v>0.32</v>
      </c>
      <c r="K143" s="16" t="n">
        <v>0</v>
      </c>
      <c r="L143" s="16" t="n">
        <v>25.6</v>
      </c>
      <c r="M143" s="16" t="n">
        <v>17.66</v>
      </c>
      <c r="N143" s="16" t="n">
        <v>14.4</v>
      </c>
      <c r="O143" s="16" t="n">
        <v>3.52</v>
      </c>
    </row>
    <row r="144" customFormat="false" ht="70.5" hidden="false" customHeight="false" outlineLevel="0" collapsed="false">
      <c r="A144" s="13"/>
      <c r="B144" s="14" t="s">
        <v>31</v>
      </c>
      <c r="C144" s="21"/>
      <c r="D144" s="16" t="n">
        <f aca="false">SUM(D137:D143)</f>
        <v>26.55</v>
      </c>
      <c r="E144" s="16" t="n">
        <f aca="false">SUM(E137:E143)</f>
        <v>24.41</v>
      </c>
      <c r="F144" s="16" t="n">
        <f aca="false">SUM(F137:F143)</f>
        <v>111.85</v>
      </c>
      <c r="G144" s="16" t="n">
        <f aca="false">SUM(G137:G143)</f>
        <v>785.73</v>
      </c>
      <c r="H144" s="16" t="n">
        <f aca="false">SUM(H137:H143)</f>
        <v>0.363</v>
      </c>
      <c r="I144" s="16" t="n">
        <f aca="false">SUM(I137:I143)</f>
        <v>20.36</v>
      </c>
      <c r="J144" s="16" t="n">
        <f aca="false">SUM(J137:J143)</f>
        <v>1.65</v>
      </c>
      <c r="K144" s="16" t="n">
        <f aca="false">SUM(K137:K143)</f>
        <v>0.51</v>
      </c>
      <c r="L144" s="16" t="n">
        <f aca="false">SUM(L137:L143)</f>
        <v>598.5</v>
      </c>
      <c r="M144" s="16" t="n">
        <f aca="false">SUM(M137:M143)</f>
        <v>710.96</v>
      </c>
      <c r="N144" s="16" t="n">
        <f aca="false">SUM(N137:N143)</f>
        <v>129.13</v>
      </c>
      <c r="O144" s="16" t="n">
        <f aca="false">SUM(O137:O143)</f>
        <v>8.63</v>
      </c>
    </row>
    <row r="145" customFormat="false" ht="70.5" hidden="false" customHeight="true" outlineLevel="0" collapsed="false">
      <c r="A145" s="8" t="s">
        <v>3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70.5" hidden="false" customHeight="false" outlineLevel="0" collapsed="false">
      <c r="A146" s="13" t="n">
        <v>67</v>
      </c>
      <c r="B146" s="14" t="s">
        <v>95</v>
      </c>
      <c r="C146" s="15" t="s">
        <v>101</v>
      </c>
      <c r="D146" s="16" t="n">
        <v>17</v>
      </c>
      <c r="E146" s="16" t="n">
        <v>8.5</v>
      </c>
      <c r="F146" s="16" t="n">
        <v>0</v>
      </c>
      <c r="G146" s="16" t="n">
        <v>145</v>
      </c>
      <c r="H146" s="16" t="n">
        <v>0.02</v>
      </c>
      <c r="I146" s="16" t="n">
        <v>0</v>
      </c>
      <c r="J146" s="16" t="n">
        <v>1.1</v>
      </c>
      <c r="K146" s="16" t="n">
        <v>0</v>
      </c>
      <c r="L146" s="16" t="n">
        <v>80</v>
      </c>
      <c r="M146" s="16" t="n">
        <v>270</v>
      </c>
      <c r="N146" s="16" t="n">
        <v>40</v>
      </c>
      <c r="O146" s="16" t="n">
        <v>1.1</v>
      </c>
    </row>
    <row r="147" customFormat="false" ht="141" hidden="false" customHeight="false" outlineLevel="0" collapsed="false">
      <c r="A147" s="13" t="n">
        <v>33</v>
      </c>
      <c r="B147" s="14" t="s">
        <v>97</v>
      </c>
      <c r="C147" s="15" t="s">
        <v>98</v>
      </c>
      <c r="D147" s="16" t="n">
        <v>1.91</v>
      </c>
      <c r="E147" s="16" t="n">
        <v>3.97</v>
      </c>
      <c r="F147" s="16" t="n">
        <v>8.14</v>
      </c>
      <c r="G147" s="16" t="n">
        <v>85</v>
      </c>
      <c r="H147" s="16" t="n">
        <v>0.05</v>
      </c>
      <c r="I147" s="16" t="n">
        <v>18.65</v>
      </c>
      <c r="J147" s="16" t="n">
        <v>0.2</v>
      </c>
      <c r="K147" s="16" t="n">
        <v>0</v>
      </c>
      <c r="L147" s="16" t="n">
        <v>39.42</v>
      </c>
      <c r="M147" s="16" t="n">
        <v>51.56</v>
      </c>
      <c r="N147" s="16" t="n">
        <v>22.63</v>
      </c>
      <c r="O147" s="16" t="n">
        <v>0.81</v>
      </c>
    </row>
    <row r="148" customFormat="false" ht="70.5" hidden="false" customHeight="false" outlineLevel="0" collapsed="false">
      <c r="A148" s="13" t="n">
        <v>66.61</v>
      </c>
      <c r="B148" s="14" t="s">
        <v>53</v>
      </c>
      <c r="C148" s="21" t="n">
        <v>200</v>
      </c>
      <c r="D148" s="16" t="n">
        <v>12.71</v>
      </c>
      <c r="E148" s="16" t="n">
        <v>17.06</v>
      </c>
      <c r="F148" s="16" t="n">
        <v>15.16</v>
      </c>
      <c r="G148" s="16" t="n">
        <v>270</v>
      </c>
      <c r="H148" s="16" t="n">
        <v>0.1</v>
      </c>
      <c r="I148" s="16" t="n">
        <v>8.86</v>
      </c>
      <c r="J148" s="16" t="n">
        <v>2.95</v>
      </c>
      <c r="K148" s="16" t="n">
        <v>0</v>
      </c>
      <c r="L148" s="16" t="n">
        <v>62.74</v>
      </c>
      <c r="M148" s="16" t="n">
        <v>170.44</v>
      </c>
      <c r="N148" s="16" t="n">
        <v>36.6</v>
      </c>
      <c r="O148" s="28" t="n">
        <v>2.34</v>
      </c>
    </row>
    <row r="149" customFormat="false" ht="70.5" hidden="false" customHeight="false" outlineLevel="0" collapsed="false">
      <c r="A149" s="13" t="n">
        <v>25</v>
      </c>
      <c r="B149" s="14" t="s">
        <v>42</v>
      </c>
      <c r="C149" s="21" t="n">
        <v>200</v>
      </c>
      <c r="D149" s="16" t="n">
        <v>1</v>
      </c>
      <c r="E149" s="16" t="n">
        <v>0.2</v>
      </c>
      <c r="F149" s="16" t="n">
        <v>20</v>
      </c>
      <c r="G149" s="16" t="n">
        <v>65.8</v>
      </c>
      <c r="H149" s="16" t="n">
        <v>0.02</v>
      </c>
      <c r="I149" s="16" t="n">
        <v>4</v>
      </c>
      <c r="J149" s="16" t="n">
        <v>0.2</v>
      </c>
      <c r="K149" s="16" t="n">
        <v>0</v>
      </c>
      <c r="L149" s="16" t="n">
        <v>14</v>
      </c>
      <c r="M149" s="16" t="n">
        <v>14</v>
      </c>
      <c r="N149" s="16" t="n">
        <v>8</v>
      </c>
      <c r="O149" s="16" t="n">
        <v>2.8</v>
      </c>
    </row>
    <row r="150" customFormat="false" ht="70.5" hidden="false" customHeight="false" outlineLevel="0" collapsed="false">
      <c r="A150" s="13" t="s">
        <v>27</v>
      </c>
      <c r="B150" s="14" t="s">
        <v>43</v>
      </c>
      <c r="C150" s="13" t="n">
        <v>75</v>
      </c>
      <c r="D150" s="16" t="n">
        <v>6</v>
      </c>
      <c r="E150" s="16" t="n">
        <v>0.11</v>
      </c>
      <c r="F150" s="16" t="n">
        <v>30.08</v>
      </c>
      <c r="G150" s="16" t="n">
        <v>156</v>
      </c>
      <c r="H150" s="16" t="n">
        <v>0.2</v>
      </c>
      <c r="I150" s="16" t="n">
        <v>0</v>
      </c>
      <c r="J150" s="16" t="n">
        <v>1.67</v>
      </c>
      <c r="K150" s="16" t="n">
        <v>0</v>
      </c>
      <c r="L150" s="16" t="n">
        <v>24.75</v>
      </c>
      <c r="M150" s="16" t="n">
        <v>175.5</v>
      </c>
      <c r="N150" s="16" t="n">
        <v>49.5</v>
      </c>
      <c r="O150" s="16" t="n">
        <v>3.3</v>
      </c>
    </row>
    <row r="151" customFormat="false" ht="70.5" hidden="false" customHeight="false" outlineLevel="0" collapsed="false">
      <c r="A151" s="13" t="s">
        <v>27</v>
      </c>
      <c r="B151" s="14" t="s">
        <v>29</v>
      </c>
      <c r="C151" s="13" t="n">
        <v>40</v>
      </c>
      <c r="D151" s="16" t="n">
        <v>1.96</v>
      </c>
      <c r="E151" s="16" t="n">
        <v>0.4</v>
      </c>
      <c r="F151" s="16" t="n">
        <v>17.92</v>
      </c>
      <c r="G151" s="16" t="n">
        <v>80</v>
      </c>
      <c r="H151" s="16" t="n">
        <v>0.04</v>
      </c>
      <c r="I151" s="16" t="n">
        <v>0</v>
      </c>
      <c r="J151" s="16" t="n">
        <v>0</v>
      </c>
      <c r="K151" s="16" t="n">
        <v>0</v>
      </c>
      <c r="L151" s="16" t="n">
        <v>7.2</v>
      </c>
      <c r="M151" s="16" t="n">
        <v>36.8</v>
      </c>
      <c r="N151" s="16" t="n">
        <v>8</v>
      </c>
      <c r="O151" s="16" t="n">
        <v>1.16</v>
      </c>
    </row>
    <row r="152" customFormat="false" ht="70.5" hidden="false" customHeight="false" outlineLevel="0" collapsed="false">
      <c r="A152" s="13" t="n">
        <v>36</v>
      </c>
      <c r="B152" s="14" t="s">
        <v>142</v>
      </c>
      <c r="C152" s="13" t="n">
        <v>110</v>
      </c>
      <c r="D152" s="16" t="n">
        <v>9.43</v>
      </c>
      <c r="E152" s="16" t="n">
        <v>11.46</v>
      </c>
      <c r="F152" s="16" t="n">
        <v>57.03</v>
      </c>
      <c r="G152" s="16" t="n">
        <v>394.63</v>
      </c>
      <c r="H152" s="16" t="n">
        <v>0.17</v>
      </c>
      <c r="I152" s="16" t="n">
        <v>0.41</v>
      </c>
      <c r="J152" s="16" t="n">
        <v>1.27</v>
      </c>
      <c r="K152" s="16" t="n">
        <v>0</v>
      </c>
      <c r="L152" s="16" t="n">
        <v>51.48</v>
      </c>
      <c r="M152" s="16" t="n">
        <v>96.69</v>
      </c>
      <c r="N152" s="16" t="n">
        <v>14.11</v>
      </c>
      <c r="O152" s="16" t="n">
        <v>0.91</v>
      </c>
    </row>
    <row r="153" customFormat="false" ht="70.5" hidden="false" customHeight="false" outlineLevel="0" collapsed="false">
      <c r="A153" s="13"/>
      <c r="B153" s="14" t="s">
        <v>31</v>
      </c>
      <c r="C153" s="15"/>
      <c r="D153" s="16" t="n">
        <f aca="false">SUM(D146:D152)</f>
        <v>50.01</v>
      </c>
      <c r="E153" s="16" t="n">
        <f aca="false">SUM(E146:E152)</f>
        <v>41.7</v>
      </c>
      <c r="F153" s="16" t="n">
        <f aca="false">SUM(F146:F152)</f>
        <v>148.33</v>
      </c>
      <c r="G153" s="16" t="n">
        <f aca="false">SUM(G146:G152)</f>
        <v>1196.43</v>
      </c>
      <c r="H153" s="16" t="n">
        <f aca="false">SUM(H146:H152)</f>
        <v>0.6</v>
      </c>
      <c r="I153" s="16" t="n">
        <f aca="false">SUM(I146:I152)</f>
        <v>31.92</v>
      </c>
      <c r="J153" s="16" t="n">
        <f aca="false">SUM(J146:J152)</f>
        <v>7.39</v>
      </c>
      <c r="K153" s="16" t="n">
        <f aca="false">SUM(K146:K152)</f>
        <v>0</v>
      </c>
      <c r="L153" s="16" t="n">
        <f aca="false">SUM(L146:L152)</f>
        <v>279.59</v>
      </c>
      <c r="M153" s="16" t="n">
        <f aca="false">SUM(M146:M152)</f>
        <v>814.99</v>
      </c>
      <c r="N153" s="16" t="n">
        <f aca="false">SUM(N146:N152)</f>
        <v>178.84</v>
      </c>
      <c r="O153" s="16" t="n">
        <f aca="false">SUM(O146:O152)</f>
        <v>12.42</v>
      </c>
    </row>
    <row r="154" customFormat="false" ht="70.5" hidden="false" customHeight="false" outlineLevel="0" collapsed="false">
      <c r="A154" s="13"/>
      <c r="B154" s="14"/>
      <c r="C154" s="15"/>
      <c r="D154" s="8" t="s">
        <v>10</v>
      </c>
      <c r="E154" s="8" t="s">
        <v>11</v>
      </c>
      <c r="F154" s="8" t="s">
        <v>12</v>
      </c>
      <c r="G154" s="8" t="s">
        <v>48</v>
      </c>
      <c r="H154" s="8" t="s">
        <v>13</v>
      </c>
      <c r="I154" s="8" t="s">
        <v>14</v>
      </c>
      <c r="J154" s="8" t="s">
        <v>15</v>
      </c>
      <c r="K154" s="8" t="s">
        <v>16</v>
      </c>
      <c r="L154" s="8" t="s">
        <v>17</v>
      </c>
      <c r="M154" s="8" t="s">
        <v>18</v>
      </c>
      <c r="N154" s="8" t="s">
        <v>19</v>
      </c>
      <c r="O154" s="8" t="s">
        <v>20</v>
      </c>
    </row>
    <row r="155" customFormat="false" ht="70.5" hidden="false" customHeight="false" outlineLevel="0" collapsed="false">
      <c r="A155" s="13"/>
      <c r="B155" s="22" t="s">
        <v>49</v>
      </c>
      <c r="C155" s="15"/>
      <c r="D155" s="16" t="n">
        <f aca="false">SUM(D144+D153)</f>
        <v>76.56</v>
      </c>
      <c r="E155" s="16" t="n">
        <f aca="false">SUM(E144+E153)</f>
        <v>66.11</v>
      </c>
      <c r="F155" s="16" t="n">
        <f aca="false">SUM(F144+F153)</f>
        <v>260.18</v>
      </c>
      <c r="G155" s="16" t="n">
        <f aca="false">SUM(G144+G153)</f>
        <v>1982.16</v>
      </c>
      <c r="H155" s="16" t="n">
        <f aca="false">SUM(H144+H153)</f>
        <v>0.963</v>
      </c>
      <c r="I155" s="16" t="n">
        <f aca="false">SUM(I144+I153)</f>
        <v>52.28</v>
      </c>
      <c r="J155" s="16" t="n">
        <f aca="false">SUM(J144+J153)</f>
        <v>9.04</v>
      </c>
      <c r="K155" s="16" t="n">
        <f aca="false">SUM(K144+K153)</f>
        <v>0.51</v>
      </c>
      <c r="L155" s="16" t="n">
        <f aca="false">SUM(L144+L153)</f>
        <v>878.09</v>
      </c>
      <c r="M155" s="16" t="n">
        <f aca="false">SUM(M144+M153)</f>
        <v>1525.95</v>
      </c>
      <c r="N155" s="16" t="n">
        <f aca="false">SUM(N144+N153)</f>
        <v>307.97</v>
      </c>
      <c r="O155" s="16" t="n">
        <f aca="false">SUM(O144+O153)</f>
        <v>21.05</v>
      </c>
    </row>
    <row r="156" customFormat="false" ht="139.5" hidden="false" customHeight="false" outlineLevel="0" collapsed="false">
      <c r="A156" s="23"/>
      <c r="B156" s="24" t="s">
        <v>50</v>
      </c>
      <c r="C156" s="25"/>
      <c r="D156" s="26" t="n">
        <v>54</v>
      </c>
      <c r="E156" s="26" t="n">
        <v>55</v>
      </c>
      <c r="F156" s="26" t="n">
        <v>230</v>
      </c>
      <c r="G156" s="26" t="n">
        <v>1628</v>
      </c>
      <c r="H156" s="26" t="n">
        <v>0.84</v>
      </c>
      <c r="I156" s="26" t="n">
        <v>42</v>
      </c>
      <c r="J156" s="26" t="n">
        <v>7</v>
      </c>
      <c r="K156" s="26" t="n">
        <v>0.54</v>
      </c>
      <c r="L156" s="26" t="n">
        <v>720</v>
      </c>
      <c r="M156" s="26" t="n">
        <v>1080</v>
      </c>
      <c r="N156" s="26" t="n">
        <v>180</v>
      </c>
      <c r="O156" s="26" t="n">
        <v>10.2</v>
      </c>
    </row>
    <row r="157" customFormat="false" ht="139.5" hidden="false" customHeight="false" outlineLevel="0" collapsed="false">
      <c r="A157" s="9"/>
      <c r="B157" s="27" t="s">
        <v>51</v>
      </c>
      <c r="C157" s="8"/>
      <c r="D157" s="16" t="n">
        <f aca="false">D155*100/D156</f>
        <v>141.777777777778</v>
      </c>
      <c r="E157" s="16" t="n">
        <f aca="false">E155*100/E156</f>
        <v>120.2</v>
      </c>
      <c r="F157" s="16" t="n">
        <f aca="false">F155*100/F156</f>
        <v>113.121739130435</v>
      </c>
      <c r="G157" s="16" t="n">
        <f aca="false">G155*100/G156</f>
        <v>121.7542997543</v>
      </c>
      <c r="H157" s="16" t="n">
        <f aca="false">H155*100/H156</f>
        <v>114.642857142857</v>
      </c>
      <c r="I157" s="16" t="n">
        <f aca="false">I155*100/I156</f>
        <v>124.47619047619</v>
      </c>
      <c r="J157" s="16" t="n">
        <f aca="false">J155*100/J156</f>
        <v>129.142857142857</v>
      </c>
      <c r="K157" s="16" t="n">
        <f aca="false">K155*100/K156</f>
        <v>94.4444444444444</v>
      </c>
      <c r="L157" s="16" t="n">
        <f aca="false">L155*100/L156</f>
        <v>121.956944444444</v>
      </c>
      <c r="M157" s="16" t="n">
        <f aca="false">M155*100/M156</f>
        <v>141.291666666667</v>
      </c>
      <c r="N157" s="16" t="n">
        <f aca="false">N155*100/N156</f>
        <v>171.094444444444</v>
      </c>
      <c r="O157" s="16" t="n">
        <f aca="false">O155*100/O156</f>
        <v>206.372549019608</v>
      </c>
    </row>
    <row r="158" customFormat="false" ht="70.5" hidden="false" customHeight="true" outlineLevel="0" collapsed="false">
      <c r="A158" s="8" t="s">
        <v>135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70.5" hidden="false" customHeight="true" outlineLevel="0" collapsed="false">
      <c r="A159" s="8" t="s">
        <v>93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s="12" customFormat="true" ht="70.5" hidden="false" customHeight="true" outlineLevel="0" collapsed="false">
      <c r="A160" s="9" t="s">
        <v>3</v>
      </c>
      <c r="B160" s="8" t="s">
        <v>4</v>
      </c>
      <c r="C160" s="10" t="s">
        <v>5</v>
      </c>
      <c r="D160" s="8" t="s">
        <v>6</v>
      </c>
      <c r="E160" s="8"/>
      <c r="F160" s="8"/>
      <c r="G160" s="8" t="s">
        <v>7</v>
      </c>
      <c r="H160" s="8" t="s">
        <v>8</v>
      </c>
      <c r="I160" s="8"/>
      <c r="J160" s="8"/>
      <c r="K160" s="8"/>
      <c r="L160" s="8" t="s">
        <v>9</v>
      </c>
      <c r="M160" s="8"/>
      <c r="N160" s="8"/>
      <c r="O160" s="8"/>
    </row>
    <row r="161" customFormat="false" ht="70.5" hidden="false" customHeight="false" outlineLevel="0" collapsed="false">
      <c r="A161" s="9"/>
      <c r="B161" s="8"/>
      <c r="C161" s="10"/>
      <c r="D161" s="8" t="s">
        <v>10</v>
      </c>
      <c r="E161" s="8" t="s">
        <v>11</v>
      </c>
      <c r="F161" s="8" t="s">
        <v>12</v>
      </c>
      <c r="G161" s="8"/>
      <c r="H161" s="8" t="s">
        <v>13</v>
      </c>
      <c r="I161" s="8" t="s">
        <v>14</v>
      </c>
      <c r="J161" s="8" t="s">
        <v>15</v>
      </c>
      <c r="K161" s="8" t="s">
        <v>16</v>
      </c>
      <c r="L161" s="8" t="s">
        <v>17</v>
      </c>
      <c r="M161" s="8" t="s">
        <v>18</v>
      </c>
      <c r="N161" s="8" t="s">
        <v>19</v>
      </c>
      <c r="O161" s="8" t="s">
        <v>20</v>
      </c>
    </row>
    <row r="162" customFormat="false" ht="70.5" hidden="false" customHeight="false" outlineLevel="0" collapsed="false">
      <c r="A162" s="9" t="n">
        <v>1</v>
      </c>
      <c r="B162" s="11" t="n">
        <v>2</v>
      </c>
      <c r="C162" s="10" t="n">
        <v>3</v>
      </c>
      <c r="D162" s="11" t="n">
        <v>4</v>
      </c>
      <c r="E162" s="11" t="n">
        <v>5</v>
      </c>
      <c r="F162" s="11" t="n">
        <v>6</v>
      </c>
      <c r="G162" s="11" t="n">
        <v>7</v>
      </c>
      <c r="H162" s="11" t="n">
        <v>8</v>
      </c>
      <c r="I162" s="11" t="n">
        <v>9</v>
      </c>
      <c r="J162" s="11" t="n">
        <v>10</v>
      </c>
      <c r="K162" s="11" t="n">
        <v>11</v>
      </c>
      <c r="L162" s="11" t="n">
        <v>12</v>
      </c>
      <c r="M162" s="11" t="n">
        <v>13</v>
      </c>
      <c r="N162" s="11" t="n">
        <v>14</v>
      </c>
      <c r="O162" s="11" t="n">
        <v>15</v>
      </c>
    </row>
    <row r="163" customFormat="false" ht="70.5" hidden="false" customHeight="true" outlineLevel="0" collapsed="false">
      <c r="A163" s="8" t="s">
        <v>21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70.5" hidden="false" customHeight="false" outlineLevel="0" collapsed="false">
      <c r="A164" s="13" t="n">
        <v>47</v>
      </c>
      <c r="B164" s="14" t="s">
        <v>100</v>
      </c>
      <c r="C164" s="15" t="s">
        <v>143</v>
      </c>
      <c r="D164" s="16" t="n">
        <v>18.33</v>
      </c>
      <c r="E164" s="16" t="n">
        <v>22.62</v>
      </c>
      <c r="F164" s="16" t="n">
        <v>5.05</v>
      </c>
      <c r="G164" s="16" t="n">
        <v>256.68</v>
      </c>
      <c r="H164" s="16" t="n">
        <v>0.06</v>
      </c>
      <c r="I164" s="16" t="n">
        <v>3.71</v>
      </c>
      <c r="J164" s="16" t="n">
        <v>0.64</v>
      </c>
      <c r="K164" s="16" t="n">
        <v>0.01</v>
      </c>
      <c r="L164" s="16" t="n">
        <v>36.06</v>
      </c>
      <c r="M164" s="16" t="n">
        <v>93.65</v>
      </c>
      <c r="N164" s="16" t="n">
        <v>25.14</v>
      </c>
      <c r="O164" s="16" t="n">
        <v>1.67</v>
      </c>
    </row>
    <row r="165" customFormat="false" ht="141" hidden="false" customHeight="false" outlineLevel="0" collapsed="false">
      <c r="A165" s="13" t="n">
        <v>24</v>
      </c>
      <c r="B165" s="14" t="s">
        <v>102</v>
      </c>
      <c r="C165" s="15" t="s">
        <v>138</v>
      </c>
      <c r="D165" s="16" t="n">
        <v>11.98</v>
      </c>
      <c r="E165" s="16" t="n">
        <v>8.19</v>
      </c>
      <c r="F165" s="16" t="n">
        <v>54.14</v>
      </c>
      <c r="G165" s="16" t="n">
        <v>336</v>
      </c>
      <c r="H165" s="16" t="n">
        <v>0.14</v>
      </c>
      <c r="I165" s="16" t="n">
        <v>0</v>
      </c>
      <c r="J165" s="16" t="n">
        <v>0.66</v>
      </c>
      <c r="K165" s="16" t="n">
        <v>0.03</v>
      </c>
      <c r="L165" s="16" t="n">
        <v>35.73</v>
      </c>
      <c r="M165" s="16" t="n">
        <v>287.25</v>
      </c>
      <c r="N165" s="16" t="n">
        <v>190.25</v>
      </c>
      <c r="O165" s="16" t="n">
        <v>6.48</v>
      </c>
    </row>
    <row r="166" customFormat="false" ht="70.5" hidden="false" customHeight="false" outlineLevel="0" collapsed="false">
      <c r="A166" s="13" t="n">
        <v>15</v>
      </c>
      <c r="B166" s="14" t="s">
        <v>39</v>
      </c>
      <c r="C166" s="15" t="s">
        <v>40</v>
      </c>
      <c r="D166" s="16" t="n">
        <v>0.88</v>
      </c>
      <c r="E166" s="16" t="n">
        <v>11.07</v>
      </c>
      <c r="F166" s="16" t="n">
        <v>3.78</v>
      </c>
      <c r="G166" s="16" t="n">
        <v>118.13</v>
      </c>
      <c r="H166" s="16" t="n">
        <v>0</v>
      </c>
      <c r="I166" s="16" t="n">
        <v>1.42</v>
      </c>
      <c r="J166" s="16" t="n">
        <v>0.25</v>
      </c>
      <c r="K166" s="16" t="n">
        <v>0</v>
      </c>
      <c r="L166" s="16" t="n">
        <v>24.91</v>
      </c>
      <c r="M166" s="16" t="n">
        <v>23.76</v>
      </c>
      <c r="N166" s="16" t="n">
        <v>7.7</v>
      </c>
      <c r="O166" s="16" t="n">
        <v>0.27</v>
      </c>
    </row>
    <row r="167" customFormat="false" ht="70.5" hidden="false" customHeight="false" outlineLevel="0" collapsed="false">
      <c r="A167" s="13" t="n">
        <v>57</v>
      </c>
      <c r="B167" s="14" t="s">
        <v>75</v>
      </c>
      <c r="C167" s="13" t="n">
        <v>200</v>
      </c>
      <c r="D167" s="16" t="n">
        <v>0.1</v>
      </c>
      <c r="E167" s="16" t="n">
        <v>0.03</v>
      </c>
      <c r="F167" s="16" t="n">
        <v>17.99</v>
      </c>
      <c r="G167" s="16" t="n">
        <v>73</v>
      </c>
      <c r="H167" s="16" t="n">
        <v>0</v>
      </c>
      <c r="I167" s="17" t="n">
        <v>0</v>
      </c>
      <c r="J167" s="17" t="n">
        <v>0</v>
      </c>
      <c r="K167" s="16" t="n">
        <v>0</v>
      </c>
      <c r="L167" s="16" t="n">
        <v>3.01</v>
      </c>
      <c r="M167" s="16" t="n">
        <v>4.12</v>
      </c>
      <c r="N167" s="16" t="n">
        <v>2.2</v>
      </c>
      <c r="O167" s="16" t="n">
        <v>0.46</v>
      </c>
    </row>
    <row r="168" customFormat="false" ht="70.5" hidden="false" customHeight="false" outlineLevel="0" collapsed="false">
      <c r="A168" s="13" t="s">
        <v>27</v>
      </c>
      <c r="B168" s="14" t="s">
        <v>29</v>
      </c>
      <c r="C168" s="13" t="n">
        <v>40</v>
      </c>
      <c r="D168" s="16" t="n">
        <v>1.96</v>
      </c>
      <c r="E168" s="16" t="n">
        <v>0.4</v>
      </c>
      <c r="F168" s="16" t="n">
        <v>17.92</v>
      </c>
      <c r="G168" s="16" t="n">
        <v>80</v>
      </c>
      <c r="H168" s="16" t="n">
        <v>0.04</v>
      </c>
      <c r="I168" s="16" t="n">
        <v>0</v>
      </c>
      <c r="J168" s="16" t="n">
        <v>0</v>
      </c>
      <c r="K168" s="16" t="n">
        <v>0</v>
      </c>
      <c r="L168" s="16" t="n">
        <v>7.2</v>
      </c>
      <c r="M168" s="16" t="n">
        <v>36.8</v>
      </c>
      <c r="N168" s="16" t="n">
        <v>8</v>
      </c>
      <c r="O168" s="16" t="n">
        <v>1.16</v>
      </c>
    </row>
    <row r="169" customFormat="false" ht="70.5" hidden="false" customHeight="false" outlineLevel="0" collapsed="false">
      <c r="A169" s="13" t="s">
        <v>27</v>
      </c>
      <c r="B169" s="14" t="s">
        <v>30</v>
      </c>
      <c r="C169" s="13" t="n">
        <v>40</v>
      </c>
      <c r="D169" s="16" t="n">
        <v>3.2</v>
      </c>
      <c r="E169" s="16" t="n">
        <v>0.06</v>
      </c>
      <c r="F169" s="16" t="n">
        <v>16.04</v>
      </c>
      <c r="G169" s="16" t="n">
        <v>83.2</v>
      </c>
      <c r="H169" s="16" t="n">
        <v>0.1</v>
      </c>
      <c r="I169" s="16" t="n">
        <v>0</v>
      </c>
      <c r="J169" s="16" t="n">
        <v>0.92</v>
      </c>
      <c r="K169" s="16" t="n">
        <v>0</v>
      </c>
      <c r="L169" s="16" t="n">
        <v>13.2</v>
      </c>
      <c r="M169" s="16" t="n">
        <v>93.6</v>
      </c>
      <c r="N169" s="16" t="n">
        <v>26.4</v>
      </c>
      <c r="O169" s="16" t="n">
        <v>1.76</v>
      </c>
    </row>
    <row r="170" customFormat="false" ht="70.5" hidden="false" customHeight="false" outlineLevel="0" collapsed="false">
      <c r="A170" s="13"/>
      <c r="B170" s="14" t="s">
        <v>31</v>
      </c>
      <c r="C170" s="13"/>
      <c r="D170" s="16" t="n">
        <f aca="false">SUM(D164:D169)</f>
        <v>36.45</v>
      </c>
      <c r="E170" s="16" t="n">
        <f aca="false">SUM(E164:E169)</f>
        <v>42.37</v>
      </c>
      <c r="F170" s="16" t="n">
        <f aca="false">SUM(F164:F169)</f>
        <v>114.92</v>
      </c>
      <c r="G170" s="16" t="n">
        <f aca="false">SUM(G164:G169)</f>
        <v>947.01</v>
      </c>
      <c r="H170" s="16" t="n">
        <f aca="false">SUM(H164:H169)</f>
        <v>0.34</v>
      </c>
      <c r="I170" s="16" t="n">
        <f aca="false">SUM(I164:I169)</f>
        <v>5.13</v>
      </c>
      <c r="J170" s="16" t="n">
        <f aca="false">SUM(J164:J169)</f>
        <v>2.47</v>
      </c>
      <c r="K170" s="16" t="n">
        <f aca="false">SUM(K164:K169)</f>
        <v>0.04</v>
      </c>
      <c r="L170" s="16" t="n">
        <f aca="false">SUM(L164:L169)</f>
        <v>120.11</v>
      </c>
      <c r="M170" s="16" t="n">
        <f aca="false">SUM(M164:M169)</f>
        <v>539.18</v>
      </c>
      <c r="N170" s="16" t="n">
        <f aca="false">SUM(N164:N169)</f>
        <v>259.69</v>
      </c>
      <c r="O170" s="16" t="n">
        <f aca="false">SUM(O164:O169)</f>
        <v>11.8</v>
      </c>
    </row>
    <row r="171" customFormat="false" ht="70.5" hidden="false" customHeight="true" outlineLevel="0" collapsed="false">
      <c r="A171" s="8" t="s">
        <v>32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70.5" hidden="false" customHeight="false" outlineLevel="0" collapsed="false">
      <c r="A172" s="13" t="n">
        <v>54</v>
      </c>
      <c r="B172" s="14" t="s">
        <v>33</v>
      </c>
      <c r="C172" s="15" t="s">
        <v>101</v>
      </c>
      <c r="D172" s="16" t="n">
        <v>2.23</v>
      </c>
      <c r="E172" s="16" t="n">
        <v>8.06</v>
      </c>
      <c r="F172" s="16" t="n">
        <v>9.66</v>
      </c>
      <c r="G172" s="16" t="n">
        <v>117</v>
      </c>
      <c r="H172" s="16" t="n">
        <v>0.07</v>
      </c>
      <c r="I172" s="16" t="n">
        <v>11.92</v>
      </c>
      <c r="J172" s="16" t="n">
        <v>3.7</v>
      </c>
      <c r="K172" s="16" t="n">
        <v>0</v>
      </c>
      <c r="L172" s="16" t="n">
        <v>27.76</v>
      </c>
      <c r="M172" s="16" t="n">
        <v>59.12</v>
      </c>
      <c r="N172" s="16" t="n">
        <v>34.44</v>
      </c>
      <c r="O172" s="16" t="n">
        <v>0.92</v>
      </c>
    </row>
    <row r="173" customFormat="false" ht="70.5" hidden="false" customHeight="false" outlineLevel="0" collapsed="false">
      <c r="A173" s="13" t="n">
        <v>45</v>
      </c>
      <c r="B173" s="14" t="s">
        <v>103</v>
      </c>
      <c r="C173" s="15" t="s">
        <v>104</v>
      </c>
      <c r="D173" s="16" t="n">
        <v>2.76</v>
      </c>
      <c r="E173" s="16" t="n">
        <v>3.12</v>
      </c>
      <c r="F173" s="16" t="n">
        <v>16.35</v>
      </c>
      <c r="G173" s="16" t="n">
        <v>102</v>
      </c>
      <c r="H173" s="16" t="n">
        <v>0.04</v>
      </c>
      <c r="I173" s="16" t="n">
        <v>0.75</v>
      </c>
      <c r="J173" s="16" t="n">
        <v>0.37</v>
      </c>
      <c r="K173" s="16" t="n">
        <v>0</v>
      </c>
      <c r="L173" s="16" t="n">
        <v>13.13</v>
      </c>
      <c r="M173" s="16" t="n">
        <v>38.64</v>
      </c>
      <c r="N173" s="16" t="n">
        <v>8.88</v>
      </c>
      <c r="O173" s="16" t="n">
        <v>0.51</v>
      </c>
    </row>
    <row r="174" customFormat="false" ht="141" hidden="false" customHeight="false" outlineLevel="0" collapsed="false">
      <c r="A174" s="13" t="n">
        <v>74</v>
      </c>
      <c r="B174" s="14" t="s">
        <v>69</v>
      </c>
      <c r="C174" s="15" t="s">
        <v>101</v>
      </c>
      <c r="D174" s="16" t="n">
        <v>15.03</v>
      </c>
      <c r="E174" s="16" t="n">
        <v>12.46</v>
      </c>
      <c r="F174" s="16" t="n">
        <v>15.4</v>
      </c>
      <c r="G174" s="16" t="n">
        <v>232.5</v>
      </c>
      <c r="H174" s="16" t="n">
        <v>0.1</v>
      </c>
      <c r="I174" s="16" t="n">
        <v>0.31</v>
      </c>
      <c r="J174" s="16" t="n">
        <v>3.11</v>
      </c>
      <c r="K174" s="16" t="n">
        <v>0.01</v>
      </c>
      <c r="L174" s="16" t="n">
        <v>37.38</v>
      </c>
      <c r="M174" s="16" t="n">
        <v>146.24</v>
      </c>
      <c r="N174" s="16" t="n">
        <v>26.25</v>
      </c>
      <c r="O174" s="16" t="n">
        <v>1.29</v>
      </c>
    </row>
    <row r="175" customFormat="false" ht="70.5" hidden="false" customHeight="false" outlineLevel="0" collapsed="false">
      <c r="A175" s="13" t="n">
        <v>71</v>
      </c>
      <c r="B175" s="14" t="s">
        <v>105</v>
      </c>
      <c r="C175" s="13" t="n">
        <v>180</v>
      </c>
      <c r="D175" s="16" t="n">
        <v>3.64</v>
      </c>
      <c r="E175" s="16" t="n">
        <v>5.54</v>
      </c>
      <c r="F175" s="16" t="n">
        <v>10.89</v>
      </c>
      <c r="G175" s="16" t="n">
        <v>117.6</v>
      </c>
      <c r="H175" s="16" t="n">
        <v>0.04</v>
      </c>
      <c r="I175" s="16" t="n">
        <v>30.48</v>
      </c>
      <c r="J175" s="16" t="n">
        <v>2.14</v>
      </c>
      <c r="K175" s="16" t="n">
        <v>0</v>
      </c>
      <c r="L175" s="16" t="n">
        <v>99.04</v>
      </c>
      <c r="M175" s="16" t="n">
        <v>70.37</v>
      </c>
      <c r="N175" s="16" t="n">
        <v>35.83</v>
      </c>
      <c r="O175" s="16" t="n">
        <v>1.37</v>
      </c>
    </row>
    <row r="176" customFormat="false" ht="70.5" hidden="false" customHeight="false" outlineLevel="0" collapsed="false">
      <c r="A176" s="13" t="n">
        <v>25</v>
      </c>
      <c r="B176" s="14" t="s">
        <v>42</v>
      </c>
      <c r="C176" s="21" t="n">
        <v>200</v>
      </c>
      <c r="D176" s="16" t="n">
        <v>1</v>
      </c>
      <c r="E176" s="16" t="n">
        <v>0.2</v>
      </c>
      <c r="F176" s="16" t="n">
        <v>20</v>
      </c>
      <c r="G176" s="16" t="n">
        <v>65.8</v>
      </c>
      <c r="H176" s="16" t="n">
        <v>0.02</v>
      </c>
      <c r="I176" s="16" t="n">
        <v>4</v>
      </c>
      <c r="J176" s="16" t="n">
        <v>0.2</v>
      </c>
      <c r="K176" s="16" t="n">
        <v>0</v>
      </c>
      <c r="L176" s="16" t="n">
        <v>14</v>
      </c>
      <c r="M176" s="16" t="n">
        <v>14</v>
      </c>
      <c r="N176" s="16" t="n">
        <v>8</v>
      </c>
      <c r="O176" s="16" t="n">
        <v>2.8</v>
      </c>
    </row>
    <row r="177" customFormat="false" ht="70.5" hidden="false" customHeight="false" outlineLevel="0" collapsed="false">
      <c r="A177" s="13" t="s">
        <v>27</v>
      </c>
      <c r="B177" s="14" t="s">
        <v>43</v>
      </c>
      <c r="C177" s="13" t="n">
        <v>75</v>
      </c>
      <c r="D177" s="16" t="n">
        <v>6</v>
      </c>
      <c r="E177" s="16" t="n">
        <v>0.11</v>
      </c>
      <c r="F177" s="16" t="n">
        <v>30.08</v>
      </c>
      <c r="G177" s="16" t="n">
        <v>156</v>
      </c>
      <c r="H177" s="16" t="n">
        <v>0.2</v>
      </c>
      <c r="I177" s="16" t="n">
        <v>0</v>
      </c>
      <c r="J177" s="16" t="n">
        <v>1.67</v>
      </c>
      <c r="K177" s="16" t="n">
        <v>0</v>
      </c>
      <c r="L177" s="16" t="n">
        <v>24.75</v>
      </c>
      <c r="M177" s="16" t="n">
        <v>175.5</v>
      </c>
      <c r="N177" s="16" t="n">
        <v>49.5</v>
      </c>
      <c r="O177" s="16" t="n">
        <v>3.3</v>
      </c>
    </row>
    <row r="178" customFormat="false" ht="70.5" hidden="false" customHeight="false" outlineLevel="0" collapsed="false">
      <c r="A178" s="13" t="s">
        <v>27</v>
      </c>
      <c r="B178" s="14" t="s">
        <v>29</v>
      </c>
      <c r="C178" s="13" t="n">
        <v>40</v>
      </c>
      <c r="D178" s="16" t="n">
        <v>1.96</v>
      </c>
      <c r="E178" s="16" t="n">
        <v>0.4</v>
      </c>
      <c r="F178" s="16" t="n">
        <v>17.92</v>
      </c>
      <c r="G178" s="16" t="n">
        <v>80</v>
      </c>
      <c r="H178" s="16" t="n">
        <v>0.04</v>
      </c>
      <c r="I178" s="16" t="n">
        <v>0</v>
      </c>
      <c r="J178" s="16" t="n">
        <v>0</v>
      </c>
      <c r="K178" s="16" t="n">
        <v>0</v>
      </c>
      <c r="L178" s="16" t="n">
        <v>7.2</v>
      </c>
      <c r="M178" s="16" t="n">
        <v>36.8</v>
      </c>
      <c r="N178" s="16" t="n">
        <v>8</v>
      </c>
      <c r="O178" s="16" t="n">
        <v>1.16</v>
      </c>
    </row>
    <row r="179" customFormat="false" ht="70.5" hidden="false" customHeight="false" outlineLevel="0" collapsed="false">
      <c r="A179" s="13"/>
      <c r="B179" s="14" t="s">
        <v>31</v>
      </c>
      <c r="C179" s="13"/>
      <c r="D179" s="16" t="n">
        <f aca="false">D172+D173+D174+D175+D176+D177+D178</f>
        <v>32.62</v>
      </c>
      <c r="E179" s="16" t="n">
        <f aca="false">E172+E173+E174+E175+E176+E177+E178</f>
        <v>29.89</v>
      </c>
      <c r="F179" s="16" t="n">
        <f aca="false">F172+F173+F174+F175+F176+F177+F178</f>
        <v>120.3</v>
      </c>
      <c r="G179" s="16" t="n">
        <f aca="false">G172+G173+G174+G175+G176+G177+G178</f>
        <v>870.9</v>
      </c>
      <c r="H179" s="16" t="n">
        <f aca="false">H172+H173+H174+H175+H176+H177+H178</f>
        <v>0.51</v>
      </c>
      <c r="I179" s="16" t="n">
        <f aca="false">I172+I173+I174+I175+I176+I177+I178</f>
        <v>47.46</v>
      </c>
      <c r="J179" s="16" t="n">
        <f aca="false">J172+J173+J174+J175+J176+J177+J178</f>
        <v>11.19</v>
      </c>
      <c r="K179" s="16" t="n">
        <f aca="false">K172+K173+K174+K175+K176+K177+K178</f>
        <v>0.01</v>
      </c>
      <c r="L179" s="16" t="n">
        <f aca="false">L172+L173+L174+L175+L176+L177+L178</f>
        <v>223.26</v>
      </c>
      <c r="M179" s="16" t="n">
        <f aca="false">M172+M173+M174+M175+M176+M177+M178</f>
        <v>540.67</v>
      </c>
      <c r="N179" s="16" t="n">
        <f aca="false">N172+N173+N174+N175+N176+N177+N178</f>
        <v>170.9</v>
      </c>
      <c r="O179" s="16" t="n">
        <f aca="false">O172+O173+O174+O175+O176+O177+O178</f>
        <v>11.35</v>
      </c>
    </row>
    <row r="180" customFormat="false" ht="70.5" hidden="false" customHeight="false" outlineLevel="0" collapsed="false">
      <c r="A180" s="13"/>
      <c r="B180" s="14"/>
      <c r="C180" s="15"/>
      <c r="D180" s="8" t="s">
        <v>10</v>
      </c>
      <c r="E180" s="8" t="s">
        <v>11</v>
      </c>
      <c r="F180" s="8" t="s">
        <v>12</v>
      </c>
      <c r="G180" s="8" t="s">
        <v>48</v>
      </c>
      <c r="H180" s="8" t="s">
        <v>13</v>
      </c>
      <c r="I180" s="8" t="s">
        <v>14</v>
      </c>
      <c r="J180" s="8" t="s">
        <v>15</v>
      </c>
      <c r="K180" s="8" t="s">
        <v>16</v>
      </c>
      <c r="L180" s="8" t="s">
        <v>17</v>
      </c>
      <c r="M180" s="8" t="s">
        <v>18</v>
      </c>
      <c r="N180" s="8" t="s">
        <v>19</v>
      </c>
      <c r="O180" s="8" t="s">
        <v>20</v>
      </c>
    </row>
    <row r="181" customFormat="false" ht="70.5" hidden="false" customHeight="false" outlineLevel="0" collapsed="false">
      <c r="A181" s="13"/>
      <c r="B181" s="22" t="s">
        <v>49</v>
      </c>
      <c r="C181" s="15"/>
      <c r="D181" s="16" t="n">
        <f aca="false">SUM(D170+D179)</f>
        <v>69.07</v>
      </c>
      <c r="E181" s="16" t="n">
        <f aca="false">SUM(E170+E179)</f>
        <v>72.26</v>
      </c>
      <c r="F181" s="16" t="n">
        <f aca="false">SUM(F170+F179)</f>
        <v>235.22</v>
      </c>
      <c r="G181" s="16" t="n">
        <f aca="false">SUM(G170+G179)</f>
        <v>1817.91</v>
      </c>
      <c r="H181" s="16" t="n">
        <f aca="false">SUM(H170+H179)</f>
        <v>0.85</v>
      </c>
      <c r="I181" s="16" t="n">
        <f aca="false">SUM(I170+I179)</f>
        <v>52.59</v>
      </c>
      <c r="J181" s="16" t="n">
        <f aca="false">SUM(J170+J179)</f>
        <v>13.66</v>
      </c>
      <c r="K181" s="16" t="n">
        <f aca="false">SUM(K170+K179)</f>
        <v>0.05</v>
      </c>
      <c r="L181" s="16" t="n">
        <f aca="false">SUM(L170+L179)</f>
        <v>343.37</v>
      </c>
      <c r="M181" s="16" t="n">
        <f aca="false">SUM(M170+M179)</f>
        <v>1079.85</v>
      </c>
      <c r="N181" s="16" t="n">
        <f aca="false">SUM(N170+N179)</f>
        <v>430.59</v>
      </c>
      <c r="O181" s="16" t="n">
        <f aca="false">SUM(O170+O179)</f>
        <v>23.15</v>
      </c>
    </row>
    <row r="182" customFormat="false" ht="139.5" hidden="false" customHeight="false" outlineLevel="0" collapsed="false">
      <c r="A182" s="23"/>
      <c r="B182" s="24" t="s">
        <v>50</v>
      </c>
      <c r="C182" s="25"/>
      <c r="D182" s="26" t="n">
        <v>54</v>
      </c>
      <c r="E182" s="26" t="n">
        <v>55</v>
      </c>
      <c r="F182" s="26" t="n">
        <v>230</v>
      </c>
      <c r="G182" s="26" t="n">
        <v>1628</v>
      </c>
      <c r="H182" s="26" t="n">
        <v>0.84</v>
      </c>
      <c r="I182" s="26" t="n">
        <v>42</v>
      </c>
      <c r="J182" s="26" t="n">
        <v>7</v>
      </c>
      <c r="K182" s="26" t="n">
        <v>0.54</v>
      </c>
      <c r="L182" s="26" t="n">
        <v>720</v>
      </c>
      <c r="M182" s="26" t="n">
        <v>1080</v>
      </c>
      <c r="N182" s="26" t="n">
        <v>180</v>
      </c>
      <c r="O182" s="26" t="n">
        <v>10.2</v>
      </c>
    </row>
    <row r="183" customFormat="false" ht="139.5" hidden="false" customHeight="false" outlineLevel="0" collapsed="false">
      <c r="A183" s="9"/>
      <c r="B183" s="27" t="s">
        <v>51</v>
      </c>
      <c r="C183" s="8"/>
      <c r="D183" s="16" t="n">
        <f aca="false">D181*100/D182</f>
        <v>127.907407407407</v>
      </c>
      <c r="E183" s="16" t="n">
        <f aca="false">E181*100/E182</f>
        <v>131.381818181818</v>
      </c>
      <c r="F183" s="16" t="n">
        <f aca="false">F181*100/F182</f>
        <v>102.269565217391</v>
      </c>
      <c r="G183" s="16" t="n">
        <f aca="false">G181*100/G182</f>
        <v>111.665233415233</v>
      </c>
      <c r="H183" s="16" t="n">
        <f aca="false">H181*100/H182</f>
        <v>101.190476190476</v>
      </c>
      <c r="I183" s="16" t="n">
        <f aca="false">I181*100/I182</f>
        <v>125.214285714286</v>
      </c>
      <c r="J183" s="16" t="n">
        <f aca="false">J181*100/J182</f>
        <v>195.142857142857</v>
      </c>
      <c r="K183" s="16" t="n">
        <f aca="false">K181*100/K182</f>
        <v>9.25925925925926</v>
      </c>
      <c r="L183" s="16" t="n">
        <f aca="false">L181*100/L182</f>
        <v>47.6902777777778</v>
      </c>
      <c r="M183" s="16" t="n">
        <f aca="false">M181*100/M182</f>
        <v>99.9861111111111</v>
      </c>
      <c r="N183" s="16" t="n">
        <f aca="false">N181*100/N182</f>
        <v>239.216666666667</v>
      </c>
      <c r="O183" s="16" t="n">
        <f aca="false">O181*100/O182</f>
        <v>226.960784313726</v>
      </c>
    </row>
    <row r="184" customFormat="false" ht="70.5" hidden="false" customHeight="true" outlineLevel="0" collapsed="false">
      <c r="A184" s="8" t="s">
        <v>135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70.5" hidden="false" customHeight="true" outlineLevel="0" collapsed="false">
      <c r="A185" s="8" t="s">
        <v>99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70.5" hidden="false" customHeight="true" outlineLevel="0" collapsed="false">
      <c r="A186" s="9" t="s">
        <v>3</v>
      </c>
      <c r="B186" s="8" t="s">
        <v>4</v>
      </c>
      <c r="C186" s="10" t="s">
        <v>5</v>
      </c>
      <c r="D186" s="8" t="s">
        <v>6</v>
      </c>
      <c r="E186" s="8"/>
      <c r="F186" s="8"/>
      <c r="G186" s="8" t="s">
        <v>7</v>
      </c>
      <c r="H186" s="8" t="s">
        <v>8</v>
      </c>
      <c r="I186" s="8"/>
      <c r="J186" s="8"/>
      <c r="K186" s="8"/>
      <c r="L186" s="8" t="s">
        <v>9</v>
      </c>
      <c r="M186" s="8"/>
      <c r="N186" s="8"/>
      <c r="O186" s="8"/>
    </row>
    <row r="187" customFormat="false" ht="70.5" hidden="false" customHeight="false" outlineLevel="0" collapsed="false">
      <c r="A187" s="9"/>
      <c r="B187" s="8"/>
      <c r="C187" s="10"/>
      <c r="D187" s="8" t="s">
        <v>10</v>
      </c>
      <c r="E187" s="8" t="s">
        <v>11</v>
      </c>
      <c r="F187" s="8" t="s">
        <v>12</v>
      </c>
      <c r="G187" s="8"/>
      <c r="H187" s="8" t="s">
        <v>13</v>
      </c>
      <c r="I187" s="8" t="s">
        <v>14</v>
      </c>
      <c r="J187" s="8" t="s">
        <v>15</v>
      </c>
      <c r="K187" s="8" t="s">
        <v>16</v>
      </c>
      <c r="L187" s="8" t="s">
        <v>17</v>
      </c>
      <c r="M187" s="8" t="s">
        <v>18</v>
      </c>
      <c r="N187" s="8" t="s">
        <v>19</v>
      </c>
      <c r="O187" s="8" t="s">
        <v>20</v>
      </c>
    </row>
    <row r="188" customFormat="false" ht="70.5" hidden="false" customHeight="false" outlineLevel="0" collapsed="false">
      <c r="A188" s="9" t="n">
        <v>1</v>
      </c>
      <c r="B188" s="11" t="n">
        <v>2</v>
      </c>
      <c r="C188" s="10" t="n">
        <v>3</v>
      </c>
      <c r="D188" s="11" t="n">
        <v>4</v>
      </c>
      <c r="E188" s="11" t="n">
        <v>5</v>
      </c>
      <c r="F188" s="11" t="n">
        <v>6</v>
      </c>
      <c r="G188" s="11" t="n">
        <v>7</v>
      </c>
      <c r="H188" s="11" t="n">
        <v>8</v>
      </c>
      <c r="I188" s="11" t="n">
        <v>9</v>
      </c>
      <c r="J188" s="11" t="n">
        <v>10</v>
      </c>
      <c r="K188" s="11" t="n">
        <v>11</v>
      </c>
      <c r="L188" s="11" t="n">
        <v>12</v>
      </c>
      <c r="M188" s="11" t="n">
        <v>13</v>
      </c>
      <c r="N188" s="11" t="n">
        <v>14</v>
      </c>
      <c r="O188" s="11" t="n">
        <v>15</v>
      </c>
    </row>
    <row r="189" s="12" customFormat="true" ht="70.5" hidden="false" customHeight="true" outlineLevel="0" collapsed="false">
      <c r="A189" s="8" t="s">
        <v>21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s="12" customFormat="true" ht="141" hidden="false" customHeight="false" outlineLevel="0" collapsed="false">
      <c r="A190" s="13" t="n">
        <v>53</v>
      </c>
      <c r="B190" s="14" t="s">
        <v>107</v>
      </c>
      <c r="C190" s="21" t="n">
        <v>200</v>
      </c>
      <c r="D190" s="16" t="n">
        <v>6.85</v>
      </c>
      <c r="E190" s="16" t="n">
        <v>7.47</v>
      </c>
      <c r="F190" s="16" t="n">
        <v>20.33</v>
      </c>
      <c r="G190" s="16" t="n">
        <v>174.67</v>
      </c>
      <c r="H190" s="16" t="n">
        <v>0.09</v>
      </c>
      <c r="I190" s="16" t="n">
        <v>1.21</v>
      </c>
      <c r="J190" s="16" t="n">
        <v>0.23</v>
      </c>
      <c r="K190" s="16" t="n">
        <v>0.05</v>
      </c>
      <c r="L190" s="16" t="n">
        <v>227.53</v>
      </c>
      <c r="M190" s="16" t="n">
        <v>182.65</v>
      </c>
      <c r="N190" s="16" t="n">
        <v>28.69</v>
      </c>
      <c r="O190" s="28" t="n">
        <v>0.36</v>
      </c>
    </row>
    <row r="191" s="12" customFormat="true" ht="70.5" hidden="false" customHeight="false" outlineLevel="0" collapsed="false">
      <c r="A191" s="13" t="n">
        <v>70</v>
      </c>
      <c r="B191" s="14" t="s">
        <v>24</v>
      </c>
      <c r="C191" s="13" t="n">
        <v>19</v>
      </c>
      <c r="D191" s="16" t="n">
        <v>3.89</v>
      </c>
      <c r="E191" s="16" t="n">
        <v>4.37</v>
      </c>
      <c r="F191" s="16" t="n">
        <v>0.48</v>
      </c>
      <c r="G191" s="16" t="n">
        <v>57</v>
      </c>
      <c r="H191" s="16" t="n">
        <v>0</v>
      </c>
      <c r="I191" s="17" t="n">
        <v>0.11</v>
      </c>
      <c r="J191" s="17" t="n">
        <v>0</v>
      </c>
      <c r="K191" s="16" t="n">
        <v>0.29</v>
      </c>
      <c r="L191" s="16" t="n">
        <v>133</v>
      </c>
      <c r="M191" s="16" t="n">
        <v>133</v>
      </c>
      <c r="N191" s="16" t="n">
        <v>6.27</v>
      </c>
      <c r="O191" s="16" t="n">
        <v>0.16</v>
      </c>
    </row>
    <row r="192" s="12" customFormat="true" ht="70.5" hidden="false" customHeight="false" outlineLevel="0" collapsed="false">
      <c r="A192" s="13" t="s">
        <v>27</v>
      </c>
      <c r="B192" s="14" t="s">
        <v>29</v>
      </c>
      <c r="C192" s="13" t="n">
        <v>40</v>
      </c>
      <c r="D192" s="16" t="n">
        <v>1.96</v>
      </c>
      <c r="E192" s="16" t="n">
        <v>0.4</v>
      </c>
      <c r="F192" s="16" t="n">
        <v>17.92</v>
      </c>
      <c r="G192" s="16" t="n">
        <v>80</v>
      </c>
      <c r="H192" s="16" t="n">
        <v>0.04</v>
      </c>
      <c r="I192" s="16" t="n">
        <v>0</v>
      </c>
      <c r="J192" s="16" t="n">
        <v>0</v>
      </c>
      <c r="K192" s="16" t="n">
        <v>0</v>
      </c>
      <c r="L192" s="16" t="n">
        <v>7.2</v>
      </c>
      <c r="M192" s="16" t="n">
        <v>36.8</v>
      </c>
      <c r="N192" s="16" t="n">
        <v>8</v>
      </c>
      <c r="O192" s="16" t="n">
        <v>1.16</v>
      </c>
    </row>
    <row r="193" s="12" customFormat="true" ht="70.5" hidden="false" customHeight="false" outlineLevel="0" collapsed="false">
      <c r="A193" s="13" t="s">
        <v>27</v>
      </c>
      <c r="B193" s="14" t="s">
        <v>30</v>
      </c>
      <c r="C193" s="13" t="n">
        <v>40</v>
      </c>
      <c r="D193" s="16" t="n">
        <v>3.2</v>
      </c>
      <c r="E193" s="16" t="n">
        <v>0.06</v>
      </c>
      <c r="F193" s="16" t="n">
        <v>16.04</v>
      </c>
      <c r="G193" s="16" t="n">
        <v>83.2</v>
      </c>
      <c r="H193" s="16" t="n">
        <v>0.1</v>
      </c>
      <c r="I193" s="16" t="n">
        <v>0</v>
      </c>
      <c r="J193" s="16" t="n">
        <v>0.92</v>
      </c>
      <c r="K193" s="16" t="n">
        <v>0</v>
      </c>
      <c r="L193" s="16" t="n">
        <v>13.2</v>
      </c>
      <c r="M193" s="16" t="n">
        <v>93.6</v>
      </c>
      <c r="N193" s="16" t="n">
        <v>26.4</v>
      </c>
      <c r="O193" s="16" t="n">
        <v>1.76</v>
      </c>
    </row>
    <row r="194" s="12" customFormat="true" ht="282" hidden="false" customHeight="false" outlineLevel="0" collapsed="false">
      <c r="A194" s="13" t="s">
        <v>27</v>
      </c>
      <c r="B194" s="14" t="s">
        <v>136</v>
      </c>
      <c r="C194" s="13" t="n">
        <v>50</v>
      </c>
      <c r="D194" s="16" t="n">
        <v>4.65</v>
      </c>
      <c r="E194" s="16" t="n">
        <v>13</v>
      </c>
      <c r="F194" s="16" t="n">
        <v>14.65</v>
      </c>
      <c r="G194" s="16" t="n">
        <v>190</v>
      </c>
      <c r="H194" s="16" t="n">
        <v>0.04</v>
      </c>
      <c r="I194" s="16" t="n">
        <v>0.2</v>
      </c>
      <c r="J194" s="16" t="n">
        <v>1.9</v>
      </c>
      <c r="K194" s="16" t="n">
        <v>0.02</v>
      </c>
      <c r="L194" s="16" t="n">
        <v>40.85</v>
      </c>
      <c r="M194" s="16" t="n">
        <v>72.4</v>
      </c>
      <c r="N194" s="16" t="n">
        <v>20.3</v>
      </c>
      <c r="O194" s="16" t="n">
        <v>0.45</v>
      </c>
    </row>
    <row r="195" s="12" customFormat="true" ht="70.5" hidden="false" customHeight="false" outlineLevel="0" collapsed="false">
      <c r="A195" s="13" t="n">
        <v>30</v>
      </c>
      <c r="B195" s="14" t="s">
        <v>26</v>
      </c>
      <c r="C195" s="15" t="s">
        <v>23</v>
      </c>
      <c r="D195" s="16" t="n">
        <v>0.14</v>
      </c>
      <c r="E195" s="16" t="n">
        <v>0.03</v>
      </c>
      <c r="F195" s="16" t="n">
        <v>18.14</v>
      </c>
      <c r="G195" s="16" t="n">
        <v>75</v>
      </c>
      <c r="H195" s="16" t="n">
        <v>0</v>
      </c>
      <c r="I195" s="16" t="n">
        <v>2.05</v>
      </c>
      <c r="J195" s="16" t="n">
        <v>0.01</v>
      </c>
      <c r="K195" s="16" t="n">
        <v>0</v>
      </c>
      <c r="L195" s="16" t="n">
        <v>5.01</v>
      </c>
      <c r="M195" s="16" t="n">
        <v>5.22</v>
      </c>
      <c r="N195" s="16" t="n">
        <v>2.8</v>
      </c>
      <c r="O195" s="16" t="n">
        <v>0.49</v>
      </c>
    </row>
    <row r="196" customFormat="false" ht="70.5" hidden="false" customHeight="false" outlineLevel="0" collapsed="false">
      <c r="A196" s="13"/>
      <c r="B196" s="14" t="s">
        <v>31</v>
      </c>
      <c r="C196" s="13"/>
      <c r="D196" s="16" t="n">
        <f aca="false">SUM(D190:D195)</f>
        <v>20.69</v>
      </c>
      <c r="E196" s="16" t="n">
        <f aca="false">SUM(E190:E195)</f>
        <v>25.33</v>
      </c>
      <c r="F196" s="16" t="n">
        <f aca="false">SUM(F190:F195)</f>
        <v>87.56</v>
      </c>
      <c r="G196" s="16" t="n">
        <f aca="false">SUM(G190:G195)</f>
        <v>659.87</v>
      </c>
      <c r="H196" s="16" t="n">
        <f aca="false">SUM(H190:H195)</f>
        <v>0.27</v>
      </c>
      <c r="I196" s="16" t="n">
        <f aca="false">SUM(I190:I195)</f>
        <v>3.57</v>
      </c>
      <c r="J196" s="16" t="n">
        <f aca="false">SUM(J190:J195)</f>
        <v>3.06</v>
      </c>
      <c r="K196" s="16" t="n">
        <f aca="false">SUM(K190:K195)</f>
        <v>0.36</v>
      </c>
      <c r="L196" s="16" t="n">
        <f aca="false">SUM(L190:L195)</f>
        <v>426.79</v>
      </c>
      <c r="M196" s="16" t="n">
        <f aca="false">SUM(M190:M195)</f>
        <v>523.67</v>
      </c>
      <c r="N196" s="16" t="n">
        <f aca="false">SUM(N190:N195)</f>
        <v>92.46</v>
      </c>
      <c r="O196" s="16" t="n">
        <f aca="false">SUM(O190:O195)</f>
        <v>4.38</v>
      </c>
    </row>
    <row r="197" customFormat="false" ht="70.5" hidden="false" customHeight="true" outlineLevel="0" collapsed="false">
      <c r="A197" s="8" t="s">
        <v>32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41" hidden="false" customHeight="false" outlineLevel="0" collapsed="false">
      <c r="A198" s="13" t="n">
        <v>4</v>
      </c>
      <c r="B198" s="14" t="s">
        <v>139</v>
      </c>
      <c r="C198" s="13" t="n">
        <v>100</v>
      </c>
      <c r="D198" s="16" t="n">
        <v>0.8</v>
      </c>
      <c r="E198" s="16" t="n">
        <v>0.1</v>
      </c>
      <c r="F198" s="16" t="n">
        <v>1.6</v>
      </c>
      <c r="G198" s="16" t="n">
        <v>13</v>
      </c>
      <c r="H198" s="16" t="n">
        <v>0.02</v>
      </c>
      <c r="I198" s="16" t="n">
        <v>5</v>
      </c>
      <c r="J198" s="16" t="n">
        <v>0.1</v>
      </c>
      <c r="K198" s="16" t="n">
        <v>0</v>
      </c>
      <c r="L198" s="16" t="n">
        <v>23</v>
      </c>
      <c r="M198" s="16" t="n">
        <v>24</v>
      </c>
      <c r="N198" s="16" t="n">
        <v>14</v>
      </c>
      <c r="O198" s="16" t="n">
        <v>0.6</v>
      </c>
    </row>
    <row r="199" customFormat="false" ht="211.5" hidden="false" customHeight="false" outlineLevel="0" collapsed="false">
      <c r="A199" s="18" t="n">
        <v>49.5</v>
      </c>
      <c r="B199" s="19" t="s">
        <v>35</v>
      </c>
      <c r="C199" s="20" t="s">
        <v>109</v>
      </c>
      <c r="D199" s="18" t="n">
        <v>6.15</v>
      </c>
      <c r="E199" s="18" t="n">
        <v>5.96</v>
      </c>
      <c r="F199" s="18" t="n">
        <v>14.09</v>
      </c>
      <c r="G199" s="18" t="n">
        <v>153</v>
      </c>
      <c r="H199" s="18" t="n">
        <v>0.13</v>
      </c>
      <c r="I199" s="18" t="n">
        <v>10.39</v>
      </c>
      <c r="J199" s="18" t="n">
        <v>0.22</v>
      </c>
      <c r="K199" s="18" t="n">
        <v>0.01</v>
      </c>
      <c r="L199" s="18" t="n">
        <v>21.78</v>
      </c>
      <c r="M199" s="18" t="n">
        <v>110.2</v>
      </c>
      <c r="N199" s="18" t="n">
        <v>33.56</v>
      </c>
      <c r="O199" s="18" t="n">
        <v>1.34</v>
      </c>
    </row>
    <row r="200" customFormat="false" ht="141" hidden="false" customHeight="false" outlineLevel="0" collapsed="false">
      <c r="A200" s="13" t="n">
        <v>23</v>
      </c>
      <c r="B200" s="14" t="s">
        <v>37</v>
      </c>
      <c r="C200" s="15" t="s">
        <v>101</v>
      </c>
      <c r="D200" s="16" t="n">
        <v>16.75</v>
      </c>
      <c r="E200" s="16" t="n">
        <v>7.98</v>
      </c>
      <c r="F200" s="16" t="n">
        <v>68.2</v>
      </c>
      <c r="G200" s="16" t="n">
        <v>196.8</v>
      </c>
      <c r="H200" s="16" t="n">
        <v>0.13</v>
      </c>
      <c r="I200" s="16" t="n">
        <v>0.54</v>
      </c>
      <c r="J200" s="16" t="n">
        <v>3.35</v>
      </c>
      <c r="K200" s="16" t="n">
        <v>0.04</v>
      </c>
      <c r="L200" s="16" t="n">
        <v>120.37</v>
      </c>
      <c r="M200" s="16" t="n">
        <v>271.72</v>
      </c>
      <c r="N200" s="16" t="n">
        <v>56.1</v>
      </c>
      <c r="O200" s="16" t="n">
        <v>1.09</v>
      </c>
    </row>
    <row r="201" customFormat="false" ht="70.5" hidden="false" customHeight="false" outlineLevel="0" collapsed="false">
      <c r="A201" s="13" t="n">
        <v>65</v>
      </c>
      <c r="B201" s="14" t="s">
        <v>41</v>
      </c>
      <c r="C201" s="13" t="n">
        <v>180</v>
      </c>
      <c r="D201" s="16" t="n">
        <v>3.76</v>
      </c>
      <c r="E201" s="16" t="n">
        <v>5.58</v>
      </c>
      <c r="F201" s="16" t="n">
        <v>17.42</v>
      </c>
      <c r="G201" s="16" t="n">
        <v>165</v>
      </c>
      <c r="H201" s="16" t="n">
        <v>0.16</v>
      </c>
      <c r="I201" s="16" t="n">
        <v>21.69</v>
      </c>
      <c r="J201" s="16" t="n">
        <v>0.17</v>
      </c>
      <c r="K201" s="16" t="n">
        <v>0.03</v>
      </c>
      <c r="L201" s="16" t="n">
        <v>46.71</v>
      </c>
      <c r="M201" s="16" t="n">
        <v>105.02</v>
      </c>
      <c r="N201" s="16" t="n">
        <v>33.5</v>
      </c>
      <c r="O201" s="16" t="n">
        <v>1.2</v>
      </c>
    </row>
    <row r="202" customFormat="false" ht="70.5" hidden="false" customHeight="false" outlineLevel="0" collapsed="false">
      <c r="A202" s="13" t="n">
        <v>25</v>
      </c>
      <c r="B202" s="14" t="s">
        <v>42</v>
      </c>
      <c r="C202" s="21" t="n">
        <v>200</v>
      </c>
      <c r="D202" s="16" t="n">
        <v>1</v>
      </c>
      <c r="E202" s="16" t="n">
        <v>0.2</v>
      </c>
      <c r="F202" s="16" t="n">
        <v>20</v>
      </c>
      <c r="G202" s="16" t="n">
        <v>65.8</v>
      </c>
      <c r="H202" s="16" t="n">
        <v>0.02</v>
      </c>
      <c r="I202" s="16" t="n">
        <v>4</v>
      </c>
      <c r="J202" s="16" t="n">
        <v>0.2</v>
      </c>
      <c r="K202" s="16" t="n">
        <v>0</v>
      </c>
      <c r="L202" s="16" t="n">
        <v>14</v>
      </c>
      <c r="M202" s="16" t="n">
        <v>14</v>
      </c>
      <c r="N202" s="16" t="n">
        <v>8</v>
      </c>
      <c r="O202" s="16" t="n">
        <v>2.8</v>
      </c>
    </row>
    <row r="203" customFormat="false" ht="70.5" hidden="false" customHeight="false" outlineLevel="0" collapsed="false">
      <c r="A203" s="13" t="s">
        <v>27</v>
      </c>
      <c r="B203" s="14" t="s">
        <v>43</v>
      </c>
      <c r="C203" s="13" t="n">
        <v>75</v>
      </c>
      <c r="D203" s="16" t="n">
        <v>6</v>
      </c>
      <c r="E203" s="16" t="n">
        <v>0.11</v>
      </c>
      <c r="F203" s="16" t="n">
        <v>30.08</v>
      </c>
      <c r="G203" s="16" t="n">
        <v>156</v>
      </c>
      <c r="H203" s="16" t="n">
        <v>0.2</v>
      </c>
      <c r="I203" s="16" t="n">
        <v>0</v>
      </c>
      <c r="J203" s="16" t="n">
        <v>1.67</v>
      </c>
      <c r="K203" s="16" t="n">
        <v>0</v>
      </c>
      <c r="L203" s="16" t="n">
        <v>24.75</v>
      </c>
      <c r="M203" s="16" t="n">
        <v>175.5</v>
      </c>
      <c r="N203" s="16" t="n">
        <v>49.5</v>
      </c>
      <c r="O203" s="16" t="n">
        <v>3.3</v>
      </c>
    </row>
    <row r="204" customFormat="false" ht="70.5" hidden="false" customHeight="false" outlineLevel="0" collapsed="false">
      <c r="A204" s="13" t="s">
        <v>27</v>
      </c>
      <c r="B204" s="14" t="s">
        <v>29</v>
      </c>
      <c r="C204" s="13" t="n">
        <v>40</v>
      </c>
      <c r="D204" s="16" t="n">
        <v>1.96</v>
      </c>
      <c r="E204" s="16" t="n">
        <v>0.4</v>
      </c>
      <c r="F204" s="16" t="n">
        <v>17.92</v>
      </c>
      <c r="G204" s="16" t="n">
        <v>80</v>
      </c>
      <c r="H204" s="16" t="n">
        <v>0.04</v>
      </c>
      <c r="I204" s="16" t="n">
        <v>0</v>
      </c>
      <c r="J204" s="16" t="n">
        <v>0</v>
      </c>
      <c r="K204" s="16" t="n">
        <v>0</v>
      </c>
      <c r="L204" s="16" t="n">
        <v>7.2</v>
      </c>
      <c r="M204" s="16" t="n">
        <v>36.8</v>
      </c>
      <c r="N204" s="16" t="n">
        <v>8</v>
      </c>
      <c r="O204" s="16" t="n">
        <v>1.16</v>
      </c>
    </row>
    <row r="205" customFormat="false" ht="70.5" hidden="false" customHeight="false" outlineLevel="0" collapsed="false">
      <c r="A205" s="13"/>
      <c r="B205" s="14" t="s">
        <v>31</v>
      </c>
      <c r="C205" s="21"/>
      <c r="D205" s="16" t="n">
        <f aca="false">SUM(D198:D204)</f>
        <v>36.42</v>
      </c>
      <c r="E205" s="16" t="n">
        <f aca="false">SUM(E198:E204)</f>
        <v>20.33</v>
      </c>
      <c r="F205" s="16" t="n">
        <f aca="false">SUM(F198:F204)</f>
        <v>169.31</v>
      </c>
      <c r="G205" s="16" t="n">
        <f aca="false">SUM(G198:G204)</f>
        <v>829.6</v>
      </c>
      <c r="H205" s="16" t="n">
        <f aca="false">SUM(H198:H204)</f>
        <v>0.7</v>
      </c>
      <c r="I205" s="16" t="n">
        <f aca="false">SUM(I198:I204)</f>
        <v>41.62</v>
      </c>
      <c r="J205" s="16" t="n">
        <f aca="false">SUM(J198:J204)</f>
        <v>5.71</v>
      </c>
      <c r="K205" s="16" t="n">
        <f aca="false">SUM(K198:K204)</f>
        <v>0.08</v>
      </c>
      <c r="L205" s="16" t="n">
        <f aca="false">SUM(L198:L204)</f>
        <v>257.81</v>
      </c>
      <c r="M205" s="16" t="n">
        <f aca="false">SUM(M198:M204)</f>
        <v>737.24</v>
      </c>
      <c r="N205" s="16" t="n">
        <f aca="false">SUM(N198:N204)</f>
        <v>202.66</v>
      </c>
      <c r="O205" s="16" t="n">
        <f aca="false">SUM(O198:O204)</f>
        <v>11.49</v>
      </c>
    </row>
    <row r="206" customFormat="false" ht="70.5" hidden="false" customHeight="false" outlineLevel="0" collapsed="false">
      <c r="A206" s="13"/>
      <c r="B206" s="14"/>
      <c r="C206" s="15"/>
      <c r="D206" s="8" t="s">
        <v>10</v>
      </c>
      <c r="E206" s="8" t="s">
        <v>11</v>
      </c>
      <c r="F206" s="8" t="s">
        <v>12</v>
      </c>
      <c r="G206" s="8" t="s">
        <v>48</v>
      </c>
      <c r="H206" s="8" t="s">
        <v>13</v>
      </c>
      <c r="I206" s="8" t="s">
        <v>14</v>
      </c>
      <c r="J206" s="8" t="s">
        <v>15</v>
      </c>
      <c r="K206" s="8" t="s">
        <v>16</v>
      </c>
      <c r="L206" s="8" t="s">
        <v>17</v>
      </c>
      <c r="M206" s="8" t="s">
        <v>18</v>
      </c>
      <c r="N206" s="8" t="s">
        <v>19</v>
      </c>
      <c r="O206" s="8" t="s">
        <v>20</v>
      </c>
    </row>
    <row r="207" customFormat="false" ht="70.5" hidden="false" customHeight="false" outlineLevel="0" collapsed="false">
      <c r="A207" s="13"/>
      <c r="B207" s="22" t="s">
        <v>49</v>
      </c>
      <c r="C207" s="15"/>
      <c r="D207" s="16" t="n">
        <f aca="false">SUM(D196+D205)</f>
        <v>57.11</v>
      </c>
      <c r="E207" s="16" t="n">
        <f aca="false">SUM(E196+E205)</f>
        <v>45.66</v>
      </c>
      <c r="F207" s="16" t="n">
        <f aca="false">SUM(F196+F205)</f>
        <v>256.87</v>
      </c>
      <c r="G207" s="16" t="n">
        <f aca="false">SUM(G196+G205)</f>
        <v>1489.47</v>
      </c>
      <c r="H207" s="16" t="n">
        <f aca="false">SUM(H196+H205)</f>
        <v>0.97</v>
      </c>
      <c r="I207" s="16" t="n">
        <f aca="false">SUM(I196+I205)</f>
        <v>45.19</v>
      </c>
      <c r="J207" s="16" t="n">
        <f aca="false">SUM(J196+J205)</f>
        <v>8.77</v>
      </c>
      <c r="K207" s="16" t="n">
        <f aca="false">SUM(K196+K205)</f>
        <v>0.44</v>
      </c>
      <c r="L207" s="16" t="n">
        <f aca="false">SUM(L196+L205)</f>
        <v>684.6</v>
      </c>
      <c r="M207" s="16" t="n">
        <f aca="false">SUM(M196+M205)</f>
        <v>1260.91</v>
      </c>
      <c r="N207" s="16" t="n">
        <f aca="false">SUM(N196+N205)</f>
        <v>295.12</v>
      </c>
      <c r="O207" s="16" t="n">
        <f aca="false">SUM(O196+O205)</f>
        <v>15.87</v>
      </c>
    </row>
    <row r="208" customFormat="false" ht="139.5" hidden="false" customHeight="false" outlineLevel="0" collapsed="false">
      <c r="A208" s="23"/>
      <c r="B208" s="24" t="s">
        <v>50</v>
      </c>
      <c r="C208" s="25"/>
      <c r="D208" s="26" t="n">
        <v>54</v>
      </c>
      <c r="E208" s="26" t="n">
        <v>55</v>
      </c>
      <c r="F208" s="26" t="n">
        <v>230</v>
      </c>
      <c r="G208" s="26" t="n">
        <v>1628</v>
      </c>
      <c r="H208" s="26" t="n">
        <v>0.84</v>
      </c>
      <c r="I208" s="26" t="n">
        <v>42</v>
      </c>
      <c r="J208" s="26" t="n">
        <v>7</v>
      </c>
      <c r="K208" s="26" t="n">
        <v>0.54</v>
      </c>
      <c r="L208" s="26" t="n">
        <v>720</v>
      </c>
      <c r="M208" s="26" t="n">
        <v>1080</v>
      </c>
      <c r="N208" s="26" t="n">
        <v>180</v>
      </c>
      <c r="O208" s="26" t="n">
        <v>10.2</v>
      </c>
    </row>
    <row r="209" customFormat="false" ht="139.5" hidden="false" customHeight="false" outlineLevel="0" collapsed="false">
      <c r="A209" s="9"/>
      <c r="B209" s="27" t="s">
        <v>51</v>
      </c>
      <c r="C209" s="8"/>
      <c r="D209" s="16" t="n">
        <f aca="false">D207*100/D208</f>
        <v>105.759259259259</v>
      </c>
      <c r="E209" s="16" t="n">
        <f aca="false">E207*100/E208</f>
        <v>83.0181818181818</v>
      </c>
      <c r="F209" s="16" t="n">
        <f aca="false">F207*100/F208</f>
        <v>111.682608695652</v>
      </c>
      <c r="G209" s="16" t="n">
        <f aca="false">G207*100/G208</f>
        <v>91.4907862407862</v>
      </c>
      <c r="H209" s="16" t="n">
        <f aca="false">H207*100/H208</f>
        <v>115.476190476191</v>
      </c>
      <c r="I209" s="16" t="n">
        <f aca="false">I207*100/I208</f>
        <v>107.595238095238</v>
      </c>
      <c r="J209" s="16" t="n">
        <f aca="false">J207*100/J208</f>
        <v>125.285714285714</v>
      </c>
      <c r="K209" s="16" t="n">
        <f aca="false">K207*100/K208</f>
        <v>81.4814814814815</v>
      </c>
      <c r="L209" s="16" t="n">
        <f aca="false">L207*100/L208</f>
        <v>95.0833333333333</v>
      </c>
      <c r="M209" s="16" t="n">
        <f aca="false">M207*100/M208</f>
        <v>116.750925925926</v>
      </c>
      <c r="N209" s="16" t="n">
        <f aca="false">N207*100/N208</f>
        <v>163.955555555556</v>
      </c>
      <c r="O209" s="16" t="n">
        <f aca="false">O207*100/O208</f>
        <v>155.588235294118</v>
      </c>
    </row>
    <row r="210" customFormat="false" ht="70.5" hidden="false" customHeight="true" outlineLevel="0" collapsed="false">
      <c r="A210" s="8" t="s">
        <v>135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70.5" hidden="false" customHeight="true" outlineLevel="0" collapsed="false">
      <c r="A211" s="8" t="s">
        <v>106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70.5" hidden="false" customHeight="true" outlineLevel="0" collapsed="false">
      <c r="A212" s="9" t="s">
        <v>3</v>
      </c>
      <c r="B212" s="8" t="s">
        <v>4</v>
      </c>
      <c r="C212" s="10" t="s">
        <v>5</v>
      </c>
      <c r="D212" s="8" t="s">
        <v>6</v>
      </c>
      <c r="E212" s="8"/>
      <c r="F212" s="8"/>
      <c r="G212" s="8" t="s">
        <v>7</v>
      </c>
      <c r="H212" s="8" t="s">
        <v>8</v>
      </c>
      <c r="I212" s="8"/>
      <c r="J212" s="8"/>
      <c r="K212" s="8"/>
      <c r="L212" s="8" t="s">
        <v>9</v>
      </c>
      <c r="M212" s="8"/>
      <c r="N212" s="8"/>
      <c r="O212" s="8"/>
    </row>
    <row r="213" customFormat="false" ht="70.5" hidden="false" customHeight="false" outlineLevel="0" collapsed="false">
      <c r="A213" s="9"/>
      <c r="B213" s="8"/>
      <c r="C213" s="10"/>
      <c r="D213" s="8" t="s">
        <v>10</v>
      </c>
      <c r="E213" s="8" t="s">
        <v>11</v>
      </c>
      <c r="F213" s="8" t="s">
        <v>12</v>
      </c>
      <c r="G213" s="8"/>
      <c r="H213" s="8" t="s">
        <v>13</v>
      </c>
      <c r="I213" s="8" t="s">
        <v>14</v>
      </c>
      <c r="J213" s="8" t="s">
        <v>15</v>
      </c>
      <c r="K213" s="8" t="s">
        <v>16</v>
      </c>
      <c r="L213" s="8" t="s">
        <v>17</v>
      </c>
      <c r="M213" s="8" t="s">
        <v>18</v>
      </c>
      <c r="N213" s="8" t="s">
        <v>19</v>
      </c>
      <c r="O213" s="8" t="s">
        <v>20</v>
      </c>
    </row>
    <row r="214" customFormat="false" ht="70.5" hidden="false" customHeight="false" outlineLevel="0" collapsed="false">
      <c r="A214" s="9" t="n">
        <v>1</v>
      </c>
      <c r="B214" s="11" t="n">
        <v>2</v>
      </c>
      <c r="C214" s="10" t="n">
        <v>3</v>
      </c>
      <c r="D214" s="11" t="n">
        <v>4</v>
      </c>
      <c r="E214" s="11" t="n">
        <v>5</v>
      </c>
      <c r="F214" s="11" t="n">
        <v>6</v>
      </c>
      <c r="G214" s="11" t="n">
        <v>7</v>
      </c>
      <c r="H214" s="11" t="n">
        <v>8</v>
      </c>
      <c r="I214" s="11" t="n">
        <v>9</v>
      </c>
      <c r="J214" s="11" t="n">
        <v>10</v>
      </c>
      <c r="K214" s="11" t="n">
        <v>11</v>
      </c>
      <c r="L214" s="11" t="n">
        <v>12</v>
      </c>
      <c r="M214" s="11" t="n">
        <v>13</v>
      </c>
      <c r="N214" s="11" t="n">
        <v>14</v>
      </c>
      <c r="O214" s="11" t="n">
        <v>15</v>
      </c>
    </row>
    <row r="215" customFormat="false" ht="70.5" hidden="false" customHeight="true" outlineLevel="0" collapsed="false">
      <c r="A215" s="8" t="s">
        <v>21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41" hidden="false" customHeight="false" outlineLevel="0" collapsed="false">
      <c r="A216" s="13" t="n">
        <v>31</v>
      </c>
      <c r="B216" s="14" t="s">
        <v>72</v>
      </c>
      <c r="C216" s="13" t="s">
        <v>140</v>
      </c>
      <c r="D216" s="16" t="n">
        <v>30.46</v>
      </c>
      <c r="E216" s="16" t="n">
        <v>22.98</v>
      </c>
      <c r="F216" s="16" t="n">
        <v>47.02</v>
      </c>
      <c r="G216" s="16" t="n">
        <v>535</v>
      </c>
      <c r="H216" s="16" t="n">
        <v>0.1</v>
      </c>
      <c r="I216" s="16" t="n">
        <v>0.69</v>
      </c>
      <c r="J216" s="16" t="n">
        <v>0.72</v>
      </c>
      <c r="K216" s="16" t="n">
        <v>0.13</v>
      </c>
      <c r="L216" s="16" t="n">
        <v>362.91</v>
      </c>
      <c r="M216" s="16" t="n">
        <v>423.44</v>
      </c>
      <c r="N216" s="16" t="n">
        <v>48.22</v>
      </c>
      <c r="O216" s="16" t="n">
        <v>1.13</v>
      </c>
    </row>
    <row r="217" customFormat="false" ht="70.5" hidden="false" customHeight="false" outlineLevel="0" collapsed="false">
      <c r="A217" s="13" t="s">
        <v>27</v>
      </c>
      <c r="B217" s="14" t="s">
        <v>29</v>
      </c>
      <c r="C217" s="13" t="n">
        <v>40</v>
      </c>
      <c r="D217" s="16" t="n">
        <v>1.96</v>
      </c>
      <c r="E217" s="16" t="n">
        <v>0.4</v>
      </c>
      <c r="F217" s="16" t="n">
        <v>17.92</v>
      </c>
      <c r="G217" s="16" t="n">
        <v>80</v>
      </c>
      <c r="H217" s="16" t="n">
        <v>0.04</v>
      </c>
      <c r="I217" s="16" t="n">
        <v>0</v>
      </c>
      <c r="J217" s="16" t="n">
        <v>0</v>
      </c>
      <c r="K217" s="16" t="n">
        <v>0</v>
      </c>
      <c r="L217" s="16" t="n">
        <v>7.2</v>
      </c>
      <c r="M217" s="16" t="n">
        <v>36.8</v>
      </c>
      <c r="N217" s="16" t="n">
        <v>8</v>
      </c>
      <c r="O217" s="16" t="n">
        <v>1.16</v>
      </c>
    </row>
    <row r="218" customFormat="false" ht="141" hidden="false" customHeight="false" outlineLevel="0" collapsed="false">
      <c r="A218" s="13" t="n">
        <v>32</v>
      </c>
      <c r="B218" s="14" t="s">
        <v>74</v>
      </c>
      <c r="C218" s="13" t="n">
        <v>38</v>
      </c>
      <c r="D218" s="16" t="n">
        <v>2.32</v>
      </c>
      <c r="E218" s="16" t="n">
        <v>0.24</v>
      </c>
      <c r="F218" s="16" t="n">
        <v>20.26</v>
      </c>
      <c r="G218" s="16" t="n">
        <v>91</v>
      </c>
      <c r="H218" s="16" t="n">
        <v>0.03</v>
      </c>
      <c r="I218" s="16" t="n">
        <v>0.01</v>
      </c>
      <c r="J218" s="16" t="n">
        <v>0.35</v>
      </c>
      <c r="K218" s="16" t="n">
        <v>0.02</v>
      </c>
      <c r="L218" s="16" t="n">
        <v>6.96</v>
      </c>
      <c r="M218" s="16" t="n">
        <v>20.94</v>
      </c>
      <c r="N218" s="16" t="n">
        <v>4.92</v>
      </c>
      <c r="O218" s="16" t="n">
        <v>0.41</v>
      </c>
    </row>
    <row r="219" customFormat="false" ht="141" hidden="false" customHeight="false" outlineLevel="0" collapsed="false">
      <c r="A219" s="13" t="n">
        <v>2</v>
      </c>
      <c r="B219" s="14" t="s">
        <v>54</v>
      </c>
      <c r="C219" s="13" t="n">
        <v>200</v>
      </c>
      <c r="D219" s="16" t="n">
        <v>5.53</v>
      </c>
      <c r="E219" s="16" t="n">
        <v>6.06</v>
      </c>
      <c r="F219" s="16" t="n">
        <v>26.62</v>
      </c>
      <c r="G219" s="16" t="n">
        <v>182</v>
      </c>
      <c r="H219" s="16" t="n">
        <v>0.07</v>
      </c>
      <c r="I219" s="17" t="n">
        <v>2.34</v>
      </c>
      <c r="J219" s="17" t="n">
        <v>0.01</v>
      </c>
      <c r="K219" s="16" t="n">
        <v>0.05</v>
      </c>
      <c r="L219" s="16" t="n">
        <v>219.1</v>
      </c>
      <c r="M219" s="16" t="n">
        <v>175.1</v>
      </c>
      <c r="N219" s="16" t="n">
        <v>33.7</v>
      </c>
      <c r="O219" s="16" t="n">
        <v>0.6</v>
      </c>
    </row>
    <row r="220" s="1" customFormat="true" ht="70.5" hidden="false" customHeight="false" outlineLevel="0" collapsed="false">
      <c r="A220" s="13"/>
      <c r="B220" s="14" t="s">
        <v>31</v>
      </c>
      <c r="C220" s="21"/>
      <c r="D220" s="16" t="n">
        <f aca="false">D216+D217+D218+D219</f>
        <v>40.27</v>
      </c>
      <c r="E220" s="16" t="n">
        <f aca="false">E216+E217+E218+E219</f>
        <v>29.68</v>
      </c>
      <c r="F220" s="16" t="n">
        <f aca="false">F216+F217+F218+F219</f>
        <v>111.82</v>
      </c>
      <c r="G220" s="16" t="n">
        <f aca="false">G216+G217+G218+G219</f>
        <v>888</v>
      </c>
      <c r="H220" s="16" t="n">
        <f aca="false">H216+H217+H218+H219</f>
        <v>0.24</v>
      </c>
      <c r="I220" s="16" t="n">
        <f aca="false">I216+I217+I218+I219</f>
        <v>3.04</v>
      </c>
      <c r="J220" s="16" t="n">
        <f aca="false">J216+J217+J218+J219</f>
        <v>1.08</v>
      </c>
      <c r="K220" s="16" t="n">
        <f aca="false">K216+K217+K218+K219</f>
        <v>0.2</v>
      </c>
      <c r="L220" s="16" t="n">
        <f aca="false">L216+L217+L218+L219</f>
        <v>596.17</v>
      </c>
      <c r="M220" s="16" t="n">
        <f aca="false">M216+M217+M218+M219</f>
        <v>656.28</v>
      </c>
      <c r="N220" s="16" t="n">
        <f aca="false">N216+N217+N218+N219</f>
        <v>94.84</v>
      </c>
      <c r="O220" s="16" t="n">
        <f aca="false">O216+O217+O218+O219</f>
        <v>3.3</v>
      </c>
    </row>
    <row r="221" s="1" customFormat="true" ht="70.5" hidden="false" customHeight="true" outlineLevel="0" collapsed="false">
      <c r="A221" s="9" t="s">
        <v>32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70.5" hidden="false" customHeight="false" outlineLevel="0" collapsed="false">
      <c r="A222" s="13" t="n">
        <v>54</v>
      </c>
      <c r="B222" s="14" t="s">
        <v>33</v>
      </c>
      <c r="C222" s="15" t="s">
        <v>101</v>
      </c>
      <c r="D222" s="16" t="n">
        <v>5.63</v>
      </c>
      <c r="E222" s="16" t="n">
        <v>9.7</v>
      </c>
      <c r="F222" s="16" t="n">
        <v>1.1</v>
      </c>
      <c r="G222" s="16" t="n">
        <v>137</v>
      </c>
      <c r="H222" s="16" t="n">
        <v>0.05</v>
      </c>
      <c r="I222" s="16" t="n">
        <v>1.92</v>
      </c>
      <c r="J222" s="16" t="n">
        <v>2.46</v>
      </c>
      <c r="K222" s="16" t="n">
        <v>0</v>
      </c>
      <c r="L222" s="16" t="n">
        <v>43.5</v>
      </c>
      <c r="M222" s="16" t="n">
        <v>107.9</v>
      </c>
      <c r="N222" s="16" t="n">
        <v>84.4</v>
      </c>
      <c r="O222" s="16" t="n">
        <v>8.44</v>
      </c>
    </row>
    <row r="223" customFormat="false" ht="141" hidden="false" customHeight="false" outlineLevel="0" collapsed="false">
      <c r="A223" s="13" t="n">
        <v>28</v>
      </c>
      <c r="B223" s="14" t="s">
        <v>57</v>
      </c>
      <c r="C223" s="15" t="s">
        <v>98</v>
      </c>
      <c r="D223" s="16" t="n">
        <v>2.32</v>
      </c>
      <c r="E223" s="16" t="n">
        <v>4.11</v>
      </c>
      <c r="F223" s="16" t="n">
        <v>20.45</v>
      </c>
      <c r="G223" s="16" t="n">
        <v>120</v>
      </c>
      <c r="H223" s="16" t="n">
        <v>0.1</v>
      </c>
      <c r="I223" s="16" t="n">
        <v>7.78</v>
      </c>
      <c r="J223" s="16" t="n">
        <v>0.23</v>
      </c>
      <c r="K223" s="16" t="n">
        <v>0</v>
      </c>
      <c r="L223" s="16" t="n">
        <v>24.06</v>
      </c>
      <c r="M223" s="16" t="n">
        <v>78.9</v>
      </c>
      <c r="N223" s="16" t="n">
        <v>26.94</v>
      </c>
      <c r="O223" s="16" t="n">
        <v>1.02</v>
      </c>
    </row>
    <row r="224" customFormat="false" ht="70.5" hidden="false" customHeight="false" outlineLevel="0" collapsed="false">
      <c r="A224" s="13" t="n">
        <v>12</v>
      </c>
      <c r="B224" s="14" t="s">
        <v>111</v>
      </c>
      <c r="C224" s="15" t="s">
        <v>101</v>
      </c>
      <c r="D224" s="16" t="n">
        <v>11.94</v>
      </c>
      <c r="E224" s="16" t="n">
        <v>14.39</v>
      </c>
      <c r="F224" s="16" t="n">
        <v>12</v>
      </c>
      <c r="G224" s="16" t="n">
        <v>225</v>
      </c>
      <c r="H224" s="16" t="n">
        <v>0.06</v>
      </c>
      <c r="I224" s="16" t="n">
        <v>3.01</v>
      </c>
      <c r="J224" s="16" t="n">
        <v>4.49</v>
      </c>
      <c r="K224" s="16" t="n">
        <v>0</v>
      </c>
      <c r="L224" s="16" t="n">
        <v>15.01</v>
      </c>
      <c r="M224" s="16" t="n">
        <v>122.3</v>
      </c>
      <c r="N224" s="16" t="n">
        <v>22.8</v>
      </c>
      <c r="O224" s="28" t="n">
        <v>1.05</v>
      </c>
    </row>
    <row r="225" customFormat="false" ht="141" hidden="false" customHeight="false" outlineLevel="0" collapsed="false">
      <c r="A225" s="13" t="n">
        <v>16</v>
      </c>
      <c r="B225" s="14" t="s">
        <v>60</v>
      </c>
      <c r="C225" s="15" t="s">
        <v>138</v>
      </c>
      <c r="D225" s="16" t="n">
        <v>4.54</v>
      </c>
      <c r="E225" s="16" t="n">
        <v>10.61</v>
      </c>
      <c r="F225" s="16" t="n">
        <v>26.42</v>
      </c>
      <c r="G225" s="16" t="n">
        <v>210</v>
      </c>
      <c r="H225" s="16" t="n">
        <v>0.06</v>
      </c>
      <c r="I225" s="16" t="n">
        <v>3.4</v>
      </c>
      <c r="J225" s="16" t="n">
        <v>0.66</v>
      </c>
      <c r="K225" s="16" t="n">
        <v>0</v>
      </c>
      <c r="L225" s="16" t="n">
        <v>15.89</v>
      </c>
      <c r="M225" s="16" t="n">
        <v>54.63</v>
      </c>
      <c r="N225" s="16" t="n">
        <v>26.59</v>
      </c>
      <c r="O225" s="16" t="n">
        <v>0.97</v>
      </c>
    </row>
    <row r="226" customFormat="false" ht="70.5" hidden="false" customHeight="false" outlineLevel="0" collapsed="false">
      <c r="A226" s="13" t="n">
        <v>17</v>
      </c>
      <c r="B226" s="14" t="s">
        <v>61</v>
      </c>
      <c r="C226" s="21" t="n">
        <v>200</v>
      </c>
      <c r="D226" s="16" t="n">
        <v>0.95</v>
      </c>
      <c r="E226" s="16" t="n">
        <v>0</v>
      </c>
      <c r="F226" s="16" t="n">
        <v>37.14</v>
      </c>
      <c r="G226" s="16" t="n">
        <v>158</v>
      </c>
      <c r="H226" s="16" t="n">
        <v>0.01</v>
      </c>
      <c r="I226" s="16" t="n">
        <v>0.86</v>
      </c>
      <c r="J226" s="16" t="n">
        <v>0.17</v>
      </c>
      <c r="K226" s="16" t="n">
        <v>0.01</v>
      </c>
      <c r="L226" s="16" t="n">
        <v>96</v>
      </c>
      <c r="M226" s="16" t="n">
        <v>33.11</v>
      </c>
      <c r="N226" s="16" t="n">
        <v>12.9</v>
      </c>
      <c r="O226" s="16" t="n">
        <v>2.63</v>
      </c>
    </row>
    <row r="227" customFormat="false" ht="70.5" hidden="false" customHeight="false" outlineLevel="0" collapsed="false">
      <c r="A227" s="13" t="s">
        <v>27</v>
      </c>
      <c r="B227" s="14" t="s">
        <v>43</v>
      </c>
      <c r="C227" s="13" t="n">
        <v>75</v>
      </c>
      <c r="D227" s="16" t="n">
        <v>6</v>
      </c>
      <c r="E227" s="16" t="n">
        <v>0.11</v>
      </c>
      <c r="F227" s="16" t="n">
        <v>30.08</v>
      </c>
      <c r="G227" s="16" t="n">
        <v>156</v>
      </c>
      <c r="H227" s="16" t="n">
        <v>0.2</v>
      </c>
      <c r="I227" s="16" t="n">
        <v>0</v>
      </c>
      <c r="J227" s="16" t="n">
        <v>1.67</v>
      </c>
      <c r="K227" s="16" t="n">
        <v>0</v>
      </c>
      <c r="L227" s="16" t="n">
        <v>24.75</v>
      </c>
      <c r="M227" s="16" t="n">
        <v>175.5</v>
      </c>
      <c r="N227" s="16" t="n">
        <v>49.5</v>
      </c>
      <c r="O227" s="16" t="n">
        <v>3.3</v>
      </c>
    </row>
    <row r="228" customFormat="false" ht="70.5" hidden="false" customHeight="false" outlineLevel="0" collapsed="false">
      <c r="A228" s="13" t="s">
        <v>27</v>
      </c>
      <c r="B228" s="14" t="s">
        <v>29</v>
      </c>
      <c r="C228" s="13" t="n">
        <v>40</v>
      </c>
      <c r="D228" s="16" t="n">
        <v>1.96</v>
      </c>
      <c r="E228" s="16" t="n">
        <v>0.4</v>
      </c>
      <c r="F228" s="16" t="n">
        <v>17.92</v>
      </c>
      <c r="G228" s="16" t="n">
        <v>80</v>
      </c>
      <c r="H228" s="16" t="n">
        <v>0.04</v>
      </c>
      <c r="I228" s="16" t="n">
        <v>0</v>
      </c>
      <c r="J228" s="16" t="n">
        <v>0</v>
      </c>
      <c r="K228" s="16" t="n">
        <v>0</v>
      </c>
      <c r="L228" s="16" t="n">
        <v>7.2</v>
      </c>
      <c r="M228" s="16" t="n">
        <v>36.8</v>
      </c>
      <c r="N228" s="16" t="n">
        <v>8</v>
      </c>
      <c r="O228" s="16" t="n">
        <v>1.16</v>
      </c>
    </row>
    <row r="229" customFormat="false" ht="70.5" hidden="false" customHeight="false" outlineLevel="0" collapsed="false">
      <c r="A229" s="13"/>
      <c r="B229" s="14" t="s">
        <v>31</v>
      </c>
      <c r="C229" s="15"/>
      <c r="D229" s="16" t="n">
        <f aca="false">SUM(D222:D228)</f>
        <v>33.34</v>
      </c>
      <c r="E229" s="16" t="n">
        <f aca="false">SUM(E222:E228)</f>
        <v>39.32</v>
      </c>
      <c r="F229" s="16" t="n">
        <f aca="false">SUM(F222:F228)</f>
        <v>145.11</v>
      </c>
      <c r="G229" s="16" t="n">
        <f aca="false">SUM(G222:G228)</f>
        <v>1086</v>
      </c>
      <c r="H229" s="16" t="n">
        <f aca="false">SUM(H222:H228)</f>
        <v>0.52</v>
      </c>
      <c r="I229" s="16" t="n">
        <f aca="false">SUM(I222:I228)</f>
        <v>16.97</v>
      </c>
      <c r="J229" s="16" t="n">
        <f aca="false">SUM(J222:J228)</f>
        <v>9.68</v>
      </c>
      <c r="K229" s="16" t="n">
        <f aca="false">SUM(K222:K228)</f>
        <v>0.01</v>
      </c>
      <c r="L229" s="16" t="n">
        <f aca="false">SUM(L222:L228)</f>
        <v>226.41</v>
      </c>
      <c r="M229" s="16" t="n">
        <f aca="false">SUM(M222:M228)</f>
        <v>609.14</v>
      </c>
      <c r="N229" s="16" t="n">
        <f aca="false">SUM(N222:N228)</f>
        <v>231.13</v>
      </c>
      <c r="O229" s="16" t="n">
        <f aca="false">SUM(O222:O228)</f>
        <v>18.57</v>
      </c>
    </row>
    <row r="230" customFormat="false" ht="70.5" hidden="false" customHeight="false" outlineLevel="0" collapsed="false">
      <c r="A230" s="13"/>
      <c r="B230" s="14"/>
      <c r="C230" s="15"/>
      <c r="D230" s="8" t="s">
        <v>10</v>
      </c>
      <c r="E230" s="8" t="s">
        <v>11</v>
      </c>
      <c r="F230" s="8" t="s">
        <v>12</v>
      </c>
      <c r="G230" s="8" t="s">
        <v>48</v>
      </c>
      <c r="H230" s="8" t="s">
        <v>13</v>
      </c>
      <c r="I230" s="8" t="s">
        <v>14</v>
      </c>
      <c r="J230" s="8" t="s">
        <v>15</v>
      </c>
      <c r="K230" s="8" t="s">
        <v>16</v>
      </c>
      <c r="L230" s="8" t="s">
        <v>17</v>
      </c>
      <c r="M230" s="8" t="s">
        <v>18</v>
      </c>
      <c r="N230" s="8" t="s">
        <v>19</v>
      </c>
      <c r="O230" s="8" t="s">
        <v>20</v>
      </c>
    </row>
    <row r="231" s="12" customFormat="true" ht="70.5" hidden="false" customHeight="false" outlineLevel="0" collapsed="false">
      <c r="A231" s="13"/>
      <c r="B231" s="22" t="s">
        <v>49</v>
      </c>
      <c r="C231" s="15"/>
      <c r="D231" s="16" t="n">
        <f aca="false">D220+D229</f>
        <v>73.61</v>
      </c>
      <c r="E231" s="16" t="n">
        <f aca="false">E220+E229</f>
        <v>69</v>
      </c>
      <c r="F231" s="16" t="n">
        <f aca="false">F220+F229</f>
        <v>256.93</v>
      </c>
      <c r="G231" s="16" t="n">
        <f aca="false">G220+G229</f>
        <v>1974</v>
      </c>
      <c r="H231" s="16" t="n">
        <f aca="false">H220+H229</f>
        <v>0.76</v>
      </c>
      <c r="I231" s="16" t="n">
        <f aca="false">I220+I229</f>
        <v>20.01</v>
      </c>
      <c r="J231" s="16" t="n">
        <f aca="false">J220+J229</f>
        <v>10.76</v>
      </c>
      <c r="K231" s="16" t="n">
        <f aca="false">K220+K229</f>
        <v>0.21</v>
      </c>
      <c r="L231" s="16" t="n">
        <f aca="false">L220+L229</f>
        <v>822.58</v>
      </c>
      <c r="M231" s="16" t="n">
        <f aca="false">M220+M229</f>
        <v>1265.42</v>
      </c>
      <c r="N231" s="16" t="n">
        <f aca="false">N220+N229</f>
        <v>325.97</v>
      </c>
      <c r="O231" s="16" t="n">
        <f aca="false">O220+O229</f>
        <v>21.87</v>
      </c>
    </row>
    <row r="232" customFormat="false" ht="139.5" hidden="false" customHeight="false" outlineLevel="0" collapsed="false">
      <c r="A232" s="23"/>
      <c r="B232" s="24" t="s">
        <v>50</v>
      </c>
      <c r="C232" s="25"/>
      <c r="D232" s="26" t="n">
        <v>54</v>
      </c>
      <c r="E232" s="26" t="n">
        <v>55</v>
      </c>
      <c r="F232" s="26" t="n">
        <v>230</v>
      </c>
      <c r="G232" s="26" t="n">
        <v>1628</v>
      </c>
      <c r="H232" s="26" t="n">
        <v>0.84</v>
      </c>
      <c r="I232" s="26" t="n">
        <v>42</v>
      </c>
      <c r="J232" s="26" t="n">
        <v>7</v>
      </c>
      <c r="K232" s="26" t="n">
        <v>0.54</v>
      </c>
      <c r="L232" s="26" t="n">
        <v>720</v>
      </c>
      <c r="M232" s="26" t="n">
        <v>1080</v>
      </c>
      <c r="N232" s="26" t="n">
        <v>180</v>
      </c>
      <c r="O232" s="26" t="n">
        <v>10.2</v>
      </c>
    </row>
    <row r="233" customFormat="false" ht="139.5" hidden="false" customHeight="false" outlineLevel="0" collapsed="false">
      <c r="A233" s="9"/>
      <c r="B233" s="27" t="s">
        <v>51</v>
      </c>
      <c r="C233" s="8"/>
      <c r="D233" s="16" t="n">
        <f aca="false">D231*100/D232</f>
        <v>136.314814814815</v>
      </c>
      <c r="E233" s="16" t="n">
        <f aca="false">E231*100/E232</f>
        <v>125.454545454545</v>
      </c>
      <c r="F233" s="16" t="n">
        <f aca="false">F231*100/F232</f>
        <v>111.708695652174</v>
      </c>
      <c r="G233" s="16" t="n">
        <f aca="false">G231*100/G232</f>
        <v>121.253071253071</v>
      </c>
      <c r="H233" s="16" t="n">
        <f aca="false">H231*100/H232</f>
        <v>90.4761904761905</v>
      </c>
      <c r="I233" s="16" t="n">
        <f aca="false">I231*100/I232</f>
        <v>47.6428571428571</v>
      </c>
      <c r="J233" s="16" t="n">
        <f aca="false">J231*100/J232</f>
        <v>153.714285714286</v>
      </c>
      <c r="K233" s="16" t="n">
        <f aca="false">K231*100/K232</f>
        <v>38.8888888888889</v>
      </c>
      <c r="L233" s="16" t="n">
        <f aca="false">L231*100/L232</f>
        <v>114.247222222222</v>
      </c>
      <c r="M233" s="16" t="n">
        <f aca="false">M231*100/M232</f>
        <v>117.168518518519</v>
      </c>
      <c r="N233" s="16" t="n">
        <f aca="false">N231*100/N232</f>
        <v>181.094444444444</v>
      </c>
      <c r="O233" s="16" t="n">
        <f aca="false">O231*100/O232</f>
        <v>214.411764705882</v>
      </c>
    </row>
    <row r="234" customFormat="false" ht="70.5" hidden="false" customHeight="true" outlineLevel="0" collapsed="false">
      <c r="A234" s="8" t="s">
        <v>135</v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70.5" hidden="false" customHeight="true" outlineLevel="0" collapsed="false">
      <c r="A235" s="8" t="s">
        <v>110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70.5" hidden="false" customHeight="true" outlineLevel="0" collapsed="false">
      <c r="A236" s="9" t="s">
        <v>3</v>
      </c>
      <c r="B236" s="8" t="s">
        <v>4</v>
      </c>
      <c r="C236" s="10" t="s">
        <v>5</v>
      </c>
      <c r="D236" s="8" t="s">
        <v>6</v>
      </c>
      <c r="E236" s="8"/>
      <c r="F236" s="8"/>
      <c r="G236" s="8" t="s">
        <v>7</v>
      </c>
      <c r="H236" s="8" t="s">
        <v>8</v>
      </c>
      <c r="I236" s="8"/>
      <c r="J236" s="8"/>
      <c r="K236" s="8"/>
      <c r="L236" s="8" t="s">
        <v>9</v>
      </c>
      <c r="M236" s="8"/>
      <c r="N236" s="8"/>
      <c r="O236" s="8"/>
    </row>
    <row r="237" customFormat="false" ht="70.5" hidden="false" customHeight="false" outlineLevel="0" collapsed="false">
      <c r="A237" s="9"/>
      <c r="B237" s="8"/>
      <c r="C237" s="10"/>
      <c r="D237" s="8" t="s">
        <v>10</v>
      </c>
      <c r="E237" s="8" t="s">
        <v>11</v>
      </c>
      <c r="F237" s="8" t="s">
        <v>12</v>
      </c>
      <c r="G237" s="8"/>
      <c r="H237" s="8" t="s">
        <v>13</v>
      </c>
      <c r="I237" s="8" t="s">
        <v>14</v>
      </c>
      <c r="J237" s="8" t="s">
        <v>15</v>
      </c>
      <c r="K237" s="8" t="s">
        <v>16</v>
      </c>
      <c r="L237" s="8" t="s">
        <v>17</v>
      </c>
      <c r="M237" s="8" t="s">
        <v>18</v>
      </c>
      <c r="N237" s="8" t="s">
        <v>19</v>
      </c>
      <c r="O237" s="8" t="s">
        <v>20</v>
      </c>
    </row>
    <row r="238" customFormat="false" ht="70.5" hidden="false" customHeight="false" outlineLevel="0" collapsed="false">
      <c r="A238" s="9" t="n">
        <v>1</v>
      </c>
      <c r="B238" s="11" t="n">
        <v>2</v>
      </c>
      <c r="C238" s="10" t="n">
        <v>3</v>
      </c>
      <c r="D238" s="11" t="n">
        <v>4</v>
      </c>
      <c r="E238" s="11" t="n">
        <v>5</v>
      </c>
      <c r="F238" s="11" t="n">
        <v>6</v>
      </c>
      <c r="G238" s="11" t="n">
        <v>7</v>
      </c>
      <c r="H238" s="11" t="n">
        <v>8</v>
      </c>
      <c r="I238" s="11" t="n">
        <v>9</v>
      </c>
      <c r="J238" s="11" t="n">
        <v>10</v>
      </c>
      <c r="K238" s="11" t="n">
        <v>11</v>
      </c>
      <c r="L238" s="11" t="n">
        <v>12</v>
      </c>
      <c r="M238" s="11" t="n">
        <v>13</v>
      </c>
      <c r="N238" s="11" t="n">
        <v>14</v>
      </c>
      <c r="O238" s="11" t="n">
        <v>15</v>
      </c>
    </row>
    <row r="239" customFormat="false" ht="70.5" hidden="false" customHeight="true" outlineLevel="0" collapsed="false">
      <c r="A239" s="8" t="s">
        <v>21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70.5" hidden="false" customHeight="false" outlineLevel="0" collapsed="false">
      <c r="A240" s="13" t="n">
        <v>7</v>
      </c>
      <c r="B240" s="14" t="s">
        <v>70</v>
      </c>
      <c r="C240" s="13" t="n">
        <v>180</v>
      </c>
      <c r="D240" s="16" t="n">
        <v>3.76</v>
      </c>
      <c r="E240" s="16" t="n">
        <v>5.58</v>
      </c>
      <c r="F240" s="16" t="n">
        <v>30</v>
      </c>
      <c r="G240" s="16" t="n">
        <f aca="false">D240*4+E240*9+F240*4</f>
        <v>185.26</v>
      </c>
      <c r="H240" s="16" t="n">
        <v>0.16</v>
      </c>
      <c r="I240" s="16" t="n">
        <v>21.69</v>
      </c>
      <c r="J240" s="16" t="n">
        <v>0.16</v>
      </c>
      <c r="K240" s="16" t="n">
        <v>0.03</v>
      </c>
      <c r="L240" s="16" t="n">
        <v>46.71</v>
      </c>
      <c r="M240" s="16" t="n">
        <v>105.02</v>
      </c>
      <c r="N240" s="16" t="n">
        <v>33.49</v>
      </c>
      <c r="O240" s="16" t="n">
        <v>1.2</v>
      </c>
    </row>
    <row r="241" customFormat="false" ht="70.5" hidden="false" customHeight="false" outlineLevel="0" collapsed="false">
      <c r="A241" s="13" t="n">
        <v>19</v>
      </c>
      <c r="B241" s="14" t="s">
        <v>141</v>
      </c>
      <c r="C241" s="13" t="n">
        <v>30</v>
      </c>
      <c r="D241" s="16" t="n">
        <v>3.3</v>
      </c>
      <c r="E241" s="16" t="n">
        <v>7.17</v>
      </c>
      <c r="F241" s="16" t="n">
        <v>0.48</v>
      </c>
      <c r="G241" s="16" t="n">
        <v>79.71</v>
      </c>
      <c r="H241" s="16" t="n">
        <v>0</v>
      </c>
      <c r="I241" s="17" t="n">
        <v>0</v>
      </c>
      <c r="J241" s="17" t="n">
        <v>0.15</v>
      </c>
      <c r="K241" s="16" t="n">
        <v>0</v>
      </c>
      <c r="L241" s="16" t="n">
        <v>10.5</v>
      </c>
      <c r="M241" s="16" t="n">
        <v>47.7</v>
      </c>
      <c r="N241" s="16" t="n">
        <v>6</v>
      </c>
      <c r="O241" s="16" t="n">
        <v>0.54</v>
      </c>
    </row>
    <row r="242" customFormat="false" ht="70.5" hidden="false" customHeight="false" outlineLevel="0" collapsed="false">
      <c r="A242" s="13" t="s">
        <v>27</v>
      </c>
      <c r="B242" s="14" t="s">
        <v>29</v>
      </c>
      <c r="C242" s="13" t="n">
        <v>40</v>
      </c>
      <c r="D242" s="16" t="n">
        <v>1.96</v>
      </c>
      <c r="E242" s="16" t="n">
        <v>0.4</v>
      </c>
      <c r="F242" s="16" t="n">
        <v>17.92</v>
      </c>
      <c r="G242" s="16" t="n">
        <v>80</v>
      </c>
      <c r="H242" s="16" t="n">
        <v>0.04</v>
      </c>
      <c r="I242" s="16" t="n">
        <v>0</v>
      </c>
      <c r="J242" s="16" t="n">
        <v>0</v>
      </c>
      <c r="K242" s="16" t="n">
        <v>0</v>
      </c>
      <c r="L242" s="16" t="n">
        <v>7.2</v>
      </c>
      <c r="M242" s="16" t="n">
        <v>36.8</v>
      </c>
      <c r="N242" s="16" t="n">
        <v>8</v>
      </c>
      <c r="O242" s="16" t="n">
        <v>1.16</v>
      </c>
    </row>
    <row r="243" customFormat="false" ht="70.5" hidden="false" customHeight="false" outlineLevel="0" collapsed="false">
      <c r="A243" s="13" t="s">
        <v>27</v>
      </c>
      <c r="B243" s="14" t="s">
        <v>30</v>
      </c>
      <c r="C243" s="13" t="n">
        <v>40</v>
      </c>
      <c r="D243" s="16" t="n">
        <v>3.2</v>
      </c>
      <c r="E243" s="16" t="n">
        <v>0.06</v>
      </c>
      <c r="F243" s="16" t="n">
        <v>16.04</v>
      </c>
      <c r="G243" s="16" t="n">
        <v>83.2</v>
      </c>
      <c r="H243" s="16" t="n">
        <v>0.1</v>
      </c>
      <c r="I243" s="16" t="n">
        <v>0</v>
      </c>
      <c r="J243" s="16" t="n">
        <v>0.92</v>
      </c>
      <c r="K243" s="16" t="n">
        <v>0</v>
      </c>
      <c r="L243" s="16" t="n">
        <v>13.2</v>
      </c>
      <c r="M243" s="16" t="n">
        <v>93.6</v>
      </c>
      <c r="N243" s="16" t="n">
        <v>26.4</v>
      </c>
      <c r="O243" s="16" t="n">
        <v>1.76</v>
      </c>
    </row>
    <row r="244" customFormat="false" ht="70.5" hidden="false" customHeight="false" outlineLevel="0" collapsed="false">
      <c r="A244" s="13" t="n">
        <v>3</v>
      </c>
      <c r="B244" s="14" t="s">
        <v>25</v>
      </c>
      <c r="C244" s="13" t="n">
        <v>6</v>
      </c>
      <c r="D244" s="16" t="n">
        <v>0.05</v>
      </c>
      <c r="E244" s="16" t="n">
        <v>4.29</v>
      </c>
      <c r="F244" s="16" t="n">
        <v>0.07</v>
      </c>
      <c r="G244" s="16" t="n">
        <v>38.82</v>
      </c>
      <c r="H244" s="16" t="n">
        <v>0</v>
      </c>
      <c r="I244" s="17" t="n">
        <v>0</v>
      </c>
      <c r="J244" s="17" t="n">
        <v>0.06</v>
      </c>
      <c r="K244" s="16" t="n">
        <v>0.02</v>
      </c>
      <c r="L244" s="16" t="n">
        <v>1.44</v>
      </c>
      <c r="M244" s="16" t="n">
        <v>1.8</v>
      </c>
      <c r="N244" s="16" t="n">
        <v>0</v>
      </c>
      <c r="O244" s="16" t="n">
        <v>0</v>
      </c>
    </row>
    <row r="245" customFormat="false" ht="70.5" hidden="false" customHeight="false" outlineLevel="0" collapsed="false">
      <c r="A245" s="13" t="n">
        <v>20</v>
      </c>
      <c r="B245" s="14" t="s">
        <v>66</v>
      </c>
      <c r="C245" s="13" t="n">
        <v>200</v>
      </c>
      <c r="D245" s="16" t="n">
        <v>3.74</v>
      </c>
      <c r="E245" s="16" t="n">
        <v>4.19</v>
      </c>
      <c r="F245" s="16" t="n">
        <v>24.1</v>
      </c>
      <c r="G245" s="16" t="n">
        <v>148</v>
      </c>
      <c r="H245" s="16" t="n">
        <v>0.05</v>
      </c>
      <c r="I245" s="17" t="n">
        <v>1.74</v>
      </c>
      <c r="J245" s="17" t="n">
        <v>0</v>
      </c>
      <c r="K245" s="16" t="n">
        <v>0.04</v>
      </c>
      <c r="L245" s="16" t="n">
        <v>159.01</v>
      </c>
      <c r="M245" s="16" t="n">
        <v>121.12</v>
      </c>
      <c r="N245" s="16" t="n">
        <v>20.4</v>
      </c>
      <c r="O245" s="16" t="n">
        <v>0.54</v>
      </c>
    </row>
    <row r="246" customFormat="false" ht="70.5" hidden="false" customHeight="false" outlineLevel="0" collapsed="false">
      <c r="A246" s="13"/>
      <c r="B246" s="14" t="s">
        <v>31</v>
      </c>
      <c r="C246" s="21"/>
      <c r="D246" s="16" t="n">
        <f aca="false">D240+D241+D242+D243+D244+D245</f>
        <v>16.01</v>
      </c>
      <c r="E246" s="16" t="n">
        <f aca="false">E240+E241+E242+E243+E244+E245</f>
        <v>21.69</v>
      </c>
      <c r="F246" s="16" t="n">
        <f aca="false">F240+F241+F242+F243+F244+F245</f>
        <v>88.61</v>
      </c>
      <c r="G246" s="16" t="n">
        <f aca="false">G240+G241+G242+G243+G244+G245</f>
        <v>614.99</v>
      </c>
      <c r="H246" s="16" t="n">
        <f aca="false">H240+H241+H242+H243+H244+H245</f>
        <v>0.35</v>
      </c>
      <c r="I246" s="16" t="n">
        <f aca="false">I240+I241+I242+I243+I244+I245</f>
        <v>23.43</v>
      </c>
      <c r="J246" s="16" t="n">
        <f aca="false">J240+J241+J242+J243+J244+J245</f>
        <v>1.29</v>
      </c>
      <c r="K246" s="16" t="n">
        <f aca="false">K240+K241+K242+K243+K244+K245</f>
        <v>0.09</v>
      </c>
      <c r="L246" s="16" t="n">
        <f aca="false">L240+L241+L242+L243+L244+L245</f>
        <v>238.06</v>
      </c>
      <c r="M246" s="16" t="n">
        <f aca="false">M240+M241+M242+M243+M244+M245</f>
        <v>406.04</v>
      </c>
      <c r="N246" s="16" t="n">
        <f aca="false">N240+N241+N242+N243+N244+N245</f>
        <v>94.29</v>
      </c>
      <c r="O246" s="16" t="n">
        <f aca="false">O240+O241+O242+O243+O244+O245</f>
        <v>5.2</v>
      </c>
    </row>
    <row r="247" customFormat="false" ht="70.5" hidden="false" customHeight="true" outlineLevel="0" collapsed="false">
      <c r="A247" s="9" t="s">
        <v>32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41" hidden="false" customHeight="false" outlineLevel="0" collapsed="false">
      <c r="A248" s="13" t="n">
        <v>1</v>
      </c>
      <c r="B248" s="14" t="s">
        <v>91</v>
      </c>
      <c r="C248" s="15" t="s">
        <v>101</v>
      </c>
      <c r="D248" s="16" t="n">
        <v>2.95</v>
      </c>
      <c r="E248" s="16" t="n">
        <v>0.2</v>
      </c>
      <c r="F248" s="16" t="n">
        <v>5.47</v>
      </c>
      <c r="G248" s="16" t="n">
        <v>36.67</v>
      </c>
      <c r="H248" s="16" t="n">
        <v>0.07</v>
      </c>
      <c r="I248" s="16" t="n">
        <v>10</v>
      </c>
      <c r="J248" s="16" t="n">
        <v>0.15</v>
      </c>
      <c r="K248" s="16" t="n">
        <v>0</v>
      </c>
      <c r="L248" s="16" t="n">
        <v>20</v>
      </c>
      <c r="M248" s="16" t="n">
        <v>61.38</v>
      </c>
      <c r="N248" s="16" t="n">
        <v>20.58</v>
      </c>
      <c r="O248" s="16" t="n">
        <v>0.68</v>
      </c>
    </row>
    <row r="249" customFormat="false" ht="70.5" hidden="false" customHeight="false" outlineLevel="0" collapsed="false">
      <c r="A249" s="13" t="n">
        <v>60</v>
      </c>
      <c r="B249" s="14" t="s">
        <v>115</v>
      </c>
      <c r="C249" s="15" t="s">
        <v>104</v>
      </c>
      <c r="D249" s="16" t="n">
        <v>8.85</v>
      </c>
      <c r="E249" s="16" t="n">
        <v>3.86</v>
      </c>
      <c r="F249" s="16" t="n">
        <v>13.58</v>
      </c>
      <c r="G249" s="16" t="n">
        <v>139</v>
      </c>
      <c r="H249" s="16" t="n">
        <v>0.08</v>
      </c>
      <c r="I249" s="16" t="n">
        <v>6.45</v>
      </c>
      <c r="J249" s="16" t="n">
        <v>0.17</v>
      </c>
      <c r="K249" s="16" t="n">
        <v>0.02</v>
      </c>
      <c r="L249" s="16" t="n">
        <v>19.55</v>
      </c>
      <c r="M249" s="16" t="n">
        <v>152.16</v>
      </c>
      <c r="N249" s="16" t="n">
        <v>30.91</v>
      </c>
      <c r="O249" s="16" t="n">
        <v>1.01</v>
      </c>
    </row>
    <row r="250" customFormat="false" ht="70.5" hidden="false" customHeight="false" outlineLevel="0" collapsed="false">
      <c r="A250" s="13" t="n">
        <v>34</v>
      </c>
      <c r="B250" s="14" t="s">
        <v>89</v>
      </c>
      <c r="C250" s="15" t="s">
        <v>23</v>
      </c>
      <c r="D250" s="16" t="n">
        <v>13.8</v>
      </c>
      <c r="E250" s="16" t="n">
        <v>11.51</v>
      </c>
      <c r="F250" s="16" t="n">
        <v>35.2</v>
      </c>
      <c r="G250" s="16" t="n">
        <f aca="false">D250*4+E250*9+F250*4</f>
        <v>299.59</v>
      </c>
      <c r="H250" s="16" t="n">
        <v>0.04</v>
      </c>
      <c r="I250" s="16" t="n">
        <v>4.87</v>
      </c>
      <c r="J250" s="16" t="n">
        <v>1.52</v>
      </c>
      <c r="K250" s="16" t="n">
        <v>0</v>
      </c>
      <c r="L250" s="16" t="n">
        <v>9.58</v>
      </c>
      <c r="M250" s="16" t="n">
        <v>130.77</v>
      </c>
      <c r="N250" s="16" t="n">
        <v>34.25</v>
      </c>
      <c r="O250" s="16" t="n">
        <v>1.53</v>
      </c>
    </row>
    <row r="251" customFormat="false" ht="70.5" hidden="false" customHeight="false" outlineLevel="0" collapsed="false">
      <c r="A251" s="13" t="n">
        <v>25</v>
      </c>
      <c r="B251" s="14" t="s">
        <v>42</v>
      </c>
      <c r="C251" s="21" t="n">
        <v>200</v>
      </c>
      <c r="D251" s="16" t="n">
        <v>1</v>
      </c>
      <c r="E251" s="16" t="n">
        <v>0.2</v>
      </c>
      <c r="F251" s="16" t="n">
        <v>20</v>
      </c>
      <c r="G251" s="16" t="n">
        <v>65.8</v>
      </c>
      <c r="H251" s="16" t="n">
        <v>0.02</v>
      </c>
      <c r="I251" s="16" t="n">
        <v>4</v>
      </c>
      <c r="J251" s="16" t="n">
        <v>0.2</v>
      </c>
      <c r="K251" s="16" t="n">
        <v>0</v>
      </c>
      <c r="L251" s="16" t="n">
        <v>14</v>
      </c>
      <c r="M251" s="16" t="n">
        <v>14</v>
      </c>
      <c r="N251" s="16" t="n">
        <v>8</v>
      </c>
      <c r="O251" s="16" t="n">
        <v>2.8</v>
      </c>
    </row>
    <row r="252" customFormat="false" ht="70.5" hidden="false" customHeight="false" outlineLevel="0" collapsed="false">
      <c r="A252" s="13" t="s">
        <v>27</v>
      </c>
      <c r="B252" s="14" t="s">
        <v>43</v>
      </c>
      <c r="C252" s="13" t="n">
        <v>75</v>
      </c>
      <c r="D252" s="16" t="n">
        <v>6</v>
      </c>
      <c r="E252" s="16" t="n">
        <v>0.11</v>
      </c>
      <c r="F252" s="16" t="n">
        <v>30.08</v>
      </c>
      <c r="G252" s="16" t="n">
        <v>156</v>
      </c>
      <c r="H252" s="16" t="n">
        <v>0.2</v>
      </c>
      <c r="I252" s="16" t="n">
        <v>0</v>
      </c>
      <c r="J252" s="16" t="n">
        <v>1.67</v>
      </c>
      <c r="K252" s="16" t="n">
        <v>0</v>
      </c>
      <c r="L252" s="16" t="n">
        <v>24.75</v>
      </c>
      <c r="M252" s="16" t="n">
        <v>175.5</v>
      </c>
      <c r="N252" s="16" t="n">
        <v>49.5</v>
      </c>
      <c r="O252" s="16" t="n">
        <v>3.3</v>
      </c>
    </row>
    <row r="253" customFormat="false" ht="70.5" hidden="false" customHeight="false" outlineLevel="0" collapsed="false">
      <c r="A253" s="13" t="s">
        <v>27</v>
      </c>
      <c r="B253" s="14" t="s">
        <v>29</v>
      </c>
      <c r="C253" s="13" t="n">
        <v>40</v>
      </c>
      <c r="D253" s="16" t="n">
        <v>1.96</v>
      </c>
      <c r="E253" s="16" t="n">
        <v>0.4</v>
      </c>
      <c r="F253" s="16" t="n">
        <v>17.92</v>
      </c>
      <c r="G253" s="16" t="n">
        <v>80</v>
      </c>
      <c r="H253" s="16" t="n">
        <v>0.04</v>
      </c>
      <c r="I253" s="16" t="n">
        <v>0</v>
      </c>
      <c r="J253" s="16" t="n">
        <v>0</v>
      </c>
      <c r="K253" s="16" t="n">
        <v>0</v>
      </c>
      <c r="L253" s="16" t="n">
        <v>7.2</v>
      </c>
      <c r="M253" s="16" t="n">
        <v>36.8</v>
      </c>
      <c r="N253" s="16" t="n">
        <v>8</v>
      </c>
      <c r="O253" s="16" t="n">
        <v>1.16</v>
      </c>
    </row>
    <row r="254" customFormat="false" ht="70.5" hidden="false" customHeight="false" outlineLevel="0" collapsed="false">
      <c r="A254" s="13"/>
      <c r="B254" s="14" t="s">
        <v>31</v>
      </c>
      <c r="C254" s="15"/>
      <c r="D254" s="16" t="n">
        <f aca="false">SUM(D248:D253)</f>
        <v>34.56</v>
      </c>
      <c r="E254" s="16" t="n">
        <f aca="false">SUM(E248:E253)</f>
        <v>16.28</v>
      </c>
      <c r="F254" s="16" t="n">
        <f aca="false">SUM(F248:F253)</f>
        <v>122.25</v>
      </c>
      <c r="G254" s="16" t="n">
        <f aca="false">SUM(G248:G253)</f>
        <v>777.06</v>
      </c>
      <c r="H254" s="16" t="n">
        <f aca="false">SUM(H248:H253)</f>
        <v>0.45</v>
      </c>
      <c r="I254" s="16" t="n">
        <f aca="false">SUM(I248:I253)</f>
        <v>25.32</v>
      </c>
      <c r="J254" s="16" t="n">
        <f aca="false">SUM(J248:J253)</f>
        <v>3.71</v>
      </c>
      <c r="K254" s="16" t="n">
        <f aca="false">SUM(K248:K253)</f>
        <v>0.02</v>
      </c>
      <c r="L254" s="16" t="n">
        <f aca="false">SUM(L248:L253)</f>
        <v>95.08</v>
      </c>
      <c r="M254" s="16" t="n">
        <f aca="false">SUM(M248:M253)</f>
        <v>570.61</v>
      </c>
      <c r="N254" s="16" t="n">
        <f aca="false">SUM(N248:N253)</f>
        <v>151.24</v>
      </c>
      <c r="O254" s="16" t="n">
        <f aca="false">SUM(O248:O253)</f>
        <v>10.48</v>
      </c>
    </row>
    <row r="255" customFormat="false" ht="70.5" hidden="false" customHeight="false" outlineLevel="0" collapsed="false">
      <c r="A255" s="13"/>
      <c r="B255" s="14"/>
      <c r="C255" s="15"/>
      <c r="D255" s="8" t="s">
        <v>10</v>
      </c>
      <c r="E255" s="8" t="s">
        <v>11</v>
      </c>
      <c r="F255" s="8" t="s">
        <v>12</v>
      </c>
      <c r="G255" s="8" t="s">
        <v>48</v>
      </c>
      <c r="H255" s="8" t="s">
        <v>13</v>
      </c>
      <c r="I255" s="8" t="s">
        <v>14</v>
      </c>
      <c r="J255" s="8" t="s">
        <v>15</v>
      </c>
      <c r="K255" s="8" t="s">
        <v>16</v>
      </c>
      <c r="L255" s="8" t="s">
        <v>17</v>
      </c>
      <c r="M255" s="8" t="s">
        <v>18</v>
      </c>
      <c r="N255" s="8" t="s">
        <v>19</v>
      </c>
      <c r="O255" s="8" t="s">
        <v>20</v>
      </c>
    </row>
    <row r="256" customFormat="false" ht="70.5" hidden="false" customHeight="false" outlineLevel="0" collapsed="false">
      <c r="A256" s="13"/>
      <c r="B256" s="22" t="s">
        <v>49</v>
      </c>
      <c r="C256" s="15"/>
      <c r="D256" s="16" t="n">
        <f aca="false">D246+D254</f>
        <v>50.57</v>
      </c>
      <c r="E256" s="16" t="n">
        <f aca="false">E246+E254</f>
        <v>37.97</v>
      </c>
      <c r="F256" s="16" t="n">
        <f aca="false">F246+F254</f>
        <v>210.86</v>
      </c>
      <c r="G256" s="16" t="n">
        <f aca="false">G246+G254</f>
        <v>1392.05</v>
      </c>
      <c r="H256" s="16" t="n">
        <f aca="false">H246+H254</f>
        <v>0.8</v>
      </c>
      <c r="I256" s="16" t="n">
        <f aca="false">I246+I254</f>
        <v>48.75</v>
      </c>
      <c r="J256" s="16" t="n">
        <f aca="false">J246+J254</f>
        <v>5</v>
      </c>
      <c r="K256" s="16" t="n">
        <f aca="false">K246+K254</f>
        <v>0.11</v>
      </c>
      <c r="L256" s="16" t="n">
        <f aca="false">L246+L254</f>
        <v>333.14</v>
      </c>
      <c r="M256" s="16" t="n">
        <f aca="false">M246+M254</f>
        <v>976.65</v>
      </c>
      <c r="N256" s="16" t="n">
        <f aca="false">N246+N254</f>
        <v>245.53</v>
      </c>
      <c r="O256" s="16" t="n">
        <f aca="false">O246+O254</f>
        <v>15.68</v>
      </c>
    </row>
    <row r="257" customFormat="false" ht="139.5" hidden="false" customHeight="false" outlineLevel="0" collapsed="false">
      <c r="A257" s="23"/>
      <c r="B257" s="24" t="s">
        <v>50</v>
      </c>
      <c r="C257" s="25"/>
      <c r="D257" s="26" t="n">
        <v>54</v>
      </c>
      <c r="E257" s="26" t="n">
        <v>55</v>
      </c>
      <c r="F257" s="26" t="n">
        <v>230</v>
      </c>
      <c r="G257" s="26" t="n">
        <v>1628</v>
      </c>
      <c r="H257" s="26" t="n">
        <v>0.84</v>
      </c>
      <c r="I257" s="26" t="n">
        <v>42</v>
      </c>
      <c r="J257" s="26" t="n">
        <v>7</v>
      </c>
      <c r="K257" s="26" t="n">
        <v>0.54</v>
      </c>
      <c r="L257" s="26" t="n">
        <v>720</v>
      </c>
      <c r="M257" s="26" t="n">
        <v>1080</v>
      </c>
      <c r="N257" s="26" t="n">
        <v>180</v>
      </c>
      <c r="O257" s="26" t="n">
        <v>10.2</v>
      </c>
    </row>
    <row r="258" customFormat="false" ht="139.5" hidden="false" customHeight="false" outlineLevel="0" collapsed="false">
      <c r="A258" s="9"/>
      <c r="B258" s="27" t="s">
        <v>51</v>
      </c>
      <c r="C258" s="8"/>
      <c r="D258" s="16" t="n">
        <f aca="false">D257*120/115</f>
        <v>56.3478260869565</v>
      </c>
      <c r="E258" s="16" t="n">
        <f aca="false">E256*100/E257</f>
        <v>69.0363636363636</v>
      </c>
      <c r="F258" s="16" t="n">
        <f aca="false">F256*100/F257</f>
        <v>91.6782608695652</v>
      </c>
      <c r="G258" s="16" t="n">
        <f aca="false">G256*100/G257</f>
        <v>85.5067567567568</v>
      </c>
      <c r="H258" s="16" t="n">
        <f aca="false">H256*100/H257</f>
        <v>95.2380952380952</v>
      </c>
      <c r="I258" s="16" t="n">
        <f aca="false">I256*100/I257</f>
        <v>116.071428571429</v>
      </c>
      <c r="J258" s="16" t="n">
        <f aca="false">J256*100/J257</f>
        <v>71.4285714285714</v>
      </c>
      <c r="K258" s="16" t="n">
        <f aca="false">K256*100/K257</f>
        <v>20.3703703703704</v>
      </c>
      <c r="L258" s="16" t="n">
        <f aca="false">L256*100/L257</f>
        <v>46.2694444444444</v>
      </c>
      <c r="M258" s="16" t="n">
        <f aca="false">M256*100/M257</f>
        <v>90.4305555555556</v>
      </c>
      <c r="N258" s="16" t="n">
        <f aca="false">N256*100/N257</f>
        <v>136.405555555556</v>
      </c>
      <c r="O258" s="16" t="n">
        <f aca="false">O256*100/O257</f>
        <v>153.725490196078</v>
      </c>
    </row>
    <row r="259" customFormat="false" ht="70.5" hidden="false" customHeight="true" outlineLevel="0" collapsed="false">
      <c r="A259" s="8" t="s">
        <v>144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70.5" hidden="false" customHeight="true" outlineLevel="0" collapsed="false">
      <c r="A260" s="9"/>
      <c r="B260" s="9"/>
      <c r="C260" s="9"/>
      <c r="D260" s="8" t="s">
        <v>6</v>
      </c>
      <c r="E260" s="8"/>
      <c r="F260" s="8"/>
      <c r="G260" s="8" t="s">
        <v>7</v>
      </c>
      <c r="H260" s="8" t="s">
        <v>8</v>
      </c>
      <c r="I260" s="8"/>
      <c r="J260" s="8"/>
      <c r="K260" s="8"/>
      <c r="L260" s="8" t="s">
        <v>9</v>
      </c>
      <c r="M260" s="8"/>
      <c r="N260" s="8"/>
      <c r="O260" s="8"/>
    </row>
    <row r="261" customFormat="false" ht="70.5" hidden="false" customHeight="false" outlineLevel="0" collapsed="false">
      <c r="A261" s="9"/>
      <c r="B261" s="9"/>
      <c r="C261" s="9"/>
      <c r="D261" s="8" t="s">
        <v>10</v>
      </c>
      <c r="E261" s="8" t="s">
        <v>11</v>
      </c>
      <c r="F261" s="8" t="s">
        <v>12</v>
      </c>
      <c r="G261" s="8"/>
      <c r="H261" s="8" t="s">
        <v>13</v>
      </c>
      <c r="I261" s="8" t="s">
        <v>14</v>
      </c>
      <c r="J261" s="8" t="s">
        <v>15</v>
      </c>
      <c r="K261" s="8" t="s">
        <v>16</v>
      </c>
      <c r="L261" s="8" t="s">
        <v>17</v>
      </c>
      <c r="M261" s="8" t="s">
        <v>18</v>
      </c>
      <c r="N261" s="8" t="s">
        <v>19</v>
      </c>
      <c r="O261" s="8" t="s">
        <v>20</v>
      </c>
    </row>
    <row r="262" customFormat="false" ht="70.5" hidden="false" customHeight="true" outlineLevel="0" collapsed="false">
      <c r="A262" s="27" t="s">
        <v>145</v>
      </c>
      <c r="B262" s="27"/>
      <c r="C262" s="27"/>
      <c r="D262" s="16" t="n">
        <f aca="false">SUM(D27+D52+D78+D102+D128+D155+D181+D207+D231+D256)</f>
        <v>638.3</v>
      </c>
      <c r="E262" s="16" t="n">
        <f aca="false">SUM(E27+E52+E78+E102+E128+E155+E181+E207+E231+E256)</f>
        <v>586.29</v>
      </c>
      <c r="F262" s="16" t="n">
        <f aca="false">SUM(F27+F52+F78+F102+F128+F155+F181+F207+F231+F256)</f>
        <v>2376.43</v>
      </c>
      <c r="G262" s="16" t="n">
        <f aca="false">SUM(G27+G52+G78+G102+G128+G155+G181+G207+G231+G256)</f>
        <v>17094.66</v>
      </c>
      <c r="H262" s="16" t="n">
        <f aca="false">SUM(H27+H52+H78+H102+H128+H155+H181+H207+H231+H256)</f>
        <v>8.616</v>
      </c>
      <c r="I262" s="16" t="n">
        <f aca="false">SUM(I27+I52+I78+I102+I128+I155+I181+I207+I231+I256)</f>
        <v>438.45</v>
      </c>
      <c r="J262" s="16" t="n">
        <f aca="false">SUM(J27+J52+J78+J102+J128+J155+J181+J207+J231+J256)</f>
        <v>96.44</v>
      </c>
      <c r="K262" s="16" t="n">
        <f aca="false">SUM(K27+K52+K78+K102+K128+K155+K181+K207+K231+K256)</f>
        <v>2.6</v>
      </c>
      <c r="L262" s="16" t="n">
        <f aca="false">SUM(L27+L52+L78+L102+L128+L155+L181+L207+L231+L256)</f>
        <v>6084.37</v>
      </c>
      <c r="M262" s="16" t="n">
        <f aca="false">SUM(M27+M52+M78+M102+M128+M155+M181+M207+M231+M256)</f>
        <v>11930.49</v>
      </c>
      <c r="N262" s="16" t="n">
        <f aca="false">SUM(N27+N52+N78+N102+N128+N155+N181+N207+N231+N256)</f>
        <v>3078.53</v>
      </c>
      <c r="O262" s="16" t="n">
        <f aca="false">SUM(O27+O52+O78+O102+O128+O155+O181+O207+O231+O256)</f>
        <v>194.98</v>
      </c>
    </row>
    <row r="263" customFormat="false" ht="70.5" hidden="false" customHeight="true" outlineLevel="0" collapsed="false">
      <c r="A263" s="27" t="s">
        <v>120</v>
      </c>
      <c r="B263" s="27"/>
      <c r="C263" s="27"/>
      <c r="D263" s="16" t="n">
        <f aca="false">D262/10</f>
        <v>63.83</v>
      </c>
      <c r="E263" s="16" t="n">
        <f aca="false">E262/10</f>
        <v>58.629</v>
      </c>
      <c r="F263" s="16" t="n">
        <f aca="false">F262/10</f>
        <v>237.643</v>
      </c>
      <c r="G263" s="16" t="n">
        <f aca="false">G262/10</f>
        <v>1709.466</v>
      </c>
      <c r="H263" s="16" t="n">
        <f aca="false">H262/10</f>
        <v>0.8616</v>
      </c>
      <c r="I263" s="16" t="n">
        <f aca="false">I262/10</f>
        <v>43.845</v>
      </c>
      <c r="J263" s="16" t="n">
        <f aca="false">J262/10</f>
        <v>9.644</v>
      </c>
      <c r="K263" s="16" t="n">
        <f aca="false">K262/10</f>
        <v>0.26</v>
      </c>
      <c r="L263" s="16" t="n">
        <f aca="false">L262/10</f>
        <v>608.437</v>
      </c>
      <c r="M263" s="16" t="n">
        <f aca="false">M262/10</f>
        <v>1193.049</v>
      </c>
      <c r="N263" s="16" t="n">
        <f aca="false">N262/10</f>
        <v>307.853</v>
      </c>
      <c r="O263" s="16" t="n">
        <f aca="false">O262/10</f>
        <v>19.498</v>
      </c>
    </row>
    <row r="264" customFormat="false" ht="70.5" hidden="false" customHeight="true" outlineLevel="0" collapsed="false">
      <c r="A264" s="27" t="s">
        <v>121</v>
      </c>
      <c r="B264" s="27"/>
      <c r="C264" s="27"/>
      <c r="D264" s="16" t="n">
        <v>1</v>
      </c>
      <c r="E264" s="16" t="n">
        <f aca="false">E263/D263</f>
        <v>0.918517938273539</v>
      </c>
      <c r="F264" s="16" t="n">
        <f aca="false">F263/D263</f>
        <v>3.72306125646248</v>
      </c>
      <c r="G264" s="16"/>
      <c r="H264" s="16"/>
      <c r="I264" s="16"/>
      <c r="J264" s="16"/>
      <c r="K264" s="16"/>
      <c r="L264" s="16" t="n">
        <v>1</v>
      </c>
      <c r="M264" s="16" t="n">
        <f aca="false">M263/L263</f>
        <v>1.96084228934138</v>
      </c>
      <c r="N264" s="16"/>
      <c r="O264" s="16"/>
    </row>
    <row r="265" customFormat="false" ht="70.5" hidden="false" customHeight="true" outlineLevel="0" collapsed="false">
      <c r="A265" s="32" t="s">
        <v>50</v>
      </c>
      <c r="B265" s="32"/>
      <c r="C265" s="32"/>
      <c r="D265" s="26" t="n">
        <v>54</v>
      </c>
      <c r="E265" s="26" t="n">
        <v>55</v>
      </c>
      <c r="F265" s="26" t="n">
        <v>230</v>
      </c>
      <c r="G265" s="26" t="n">
        <v>1628</v>
      </c>
      <c r="H265" s="26" t="n">
        <v>0.84</v>
      </c>
      <c r="I265" s="26" t="n">
        <v>42</v>
      </c>
      <c r="J265" s="26" t="n">
        <v>7</v>
      </c>
      <c r="K265" s="26" t="n">
        <v>0.54</v>
      </c>
      <c r="L265" s="26" t="n">
        <v>720</v>
      </c>
      <c r="M265" s="26" t="n">
        <v>1080</v>
      </c>
      <c r="N265" s="26" t="n">
        <v>180</v>
      </c>
      <c r="O265" s="26" t="n">
        <v>10.2</v>
      </c>
    </row>
    <row r="266" customFormat="false" ht="70.5" hidden="false" customHeight="true" outlineLevel="0" collapsed="false">
      <c r="A266" s="27" t="s">
        <v>51</v>
      </c>
      <c r="B266" s="27"/>
      <c r="C266" s="27"/>
      <c r="D266" s="16" t="n">
        <f aca="false">D263*100/D265</f>
        <v>118.203703703704</v>
      </c>
      <c r="E266" s="16" t="n">
        <f aca="false">E263*100/E265</f>
        <v>106.598181818182</v>
      </c>
      <c r="F266" s="16" t="n">
        <f aca="false">F263*100/F265</f>
        <v>103.323043478261</v>
      </c>
      <c r="G266" s="16" t="n">
        <f aca="false">G263*100/G265</f>
        <v>105.004054054054</v>
      </c>
      <c r="H266" s="16" t="n">
        <f aca="false">H263*100/H265</f>
        <v>102.571428571429</v>
      </c>
      <c r="I266" s="16" t="n">
        <f aca="false">I263*100/I265</f>
        <v>104.392857142857</v>
      </c>
      <c r="J266" s="16" t="n">
        <f aca="false">J263*100/J265</f>
        <v>137.771428571429</v>
      </c>
      <c r="K266" s="16" t="n">
        <f aca="false">K263*100/K265</f>
        <v>48.1481481481481</v>
      </c>
      <c r="L266" s="16" t="n">
        <f aca="false">L263*100/L265</f>
        <v>84.5051388888889</v>
      </c>
      <c r="M266" s="16" t="n">
        <f aca="false">M263*100/M265</f>
        <v>110.4675</v>
      </c>
      <c r="N266" s="16" t="n">
        <f aca="false">N263*100/N265</f>
        <v>171.029444444444</v>
      </c>
      <c r="O266" s="16" t="n">
        <f aca="false">O263*100/O265</f>
        <v>191.156862745098</v>
      </c>
    </row>
    <row r="267" customFormat="false" ht="70.5" hidden="false" customHeight="false" outlineLevel="0" collapsed="false">
      <c r="A267" s="2"/>
      <c r="C267" s="2"/>
      <c r="N267" s="34"/>
      <c r="O267" s="34"/>
    </row>
    <row r="268" customFormat="false" ht="70.5" hidden="false" customHeight="false" outlineLevel="0" collapsed="false">
      <c r="A268" s="2"/>
      <c r="B268" s="2" t="s">
        <v>122</v>
      </c>
      <c r="C268" s="2"/>
      <c r="N268" s="34"/>
      <c r="O268" s="34"/>
    </row>
    <row r="269" customFormat="false" ht="70.5" hidden="true" customHeight="false" outlineLevel="0" collapsed="false">
      <c r="A269" s="2"/>
      <c r="C269" s="2"/>
      <c r="N269" s="34"/>
      <c r="O269" s="34"/>
    </row>
    <row r="270" customFormat="false" ht="70.5" hidden="true" customHeight="false" outlineLevel="0" collapsed="false">
      <c r="A270" s="2"/>
      <c r="C270" s="2"/>
      <c r="E270" s="28" t="s">
        <v>123</v>
      </c>
      <c r="F270" s="28" t="s">
        <v>124</v>
      </c>
      <c r="G270" s="28" t="s">
        <v>125</v>
      </c>
      <c r="N270" s="34"/>
      <c r="O270" s="34"/>
    </row>
    <row r="271" customFormat="false" ht="70.5" hidden="true" customHeight="false" outlineLevel="0" collapsed="false">
      <c r="A271" s="2"/>
      <c r="C271" s="2"/>
      <c r="E271" s="28" t="n">
        <v>1</v>
      </c>
      <c r="F271" s="28" t="n">
        <f aca="false">G15*60/G27</f>
        <v>22.7500753064393</v>
      </c>
      <c r="G271" s="28" t="n">
        <f aca="false">G25*60/G27</f>
        <v>37.2499246935607</v>
      </c>
      <c r="H271" s="35" t="n">
        <f aca="false">F271+G271</f>
        <v>60</v>
      </c>
      <c r="N271" s="34"/>
      <c r="O271" s="34"/>
    </row>
    <row r="272" customFormat="false" ht="70.5" hidden="true" customHeight="false" outlineLevel="0" collapsed="false">
      <c r="A272" s="2"/>
      <c r="C272" s="2"/>
      <c r="E272" s="28" t="n">
        <v>2</v>
      </c>
      <c r="F272" s="28" t="n">
        <f aca="false">G41*60/G52</f>
        <v>22.7219140484766</v>
      </c>
      <c r="G272" s="28" t="n">
        <f aca="false">G50*60/G52</f>
        <v>37.2780859515234</v>
      </c>
      <c r="H272" s="35" t="n">
        <f aca="false">F272+G272</f>
        <v>60</v>
      </c>
      <c r="N272" s="34"/>
      <c r="O272" s="34"/>
    </row>
    <row r="273" customFormat="false" ht="70.5" hidden="true" customHeight="false" outlineLevel="0" collapsed="false">
      <c r="A273" s="2"/>
      <c r="C273" s="2"/>
      <c r="E273" s="28" t="n">
        <v>3</v>
      </c>
      <c r="F273" s="28" t="n">
        <f aca="false">G67*60/G78</f>
        <v>26.4262544279917</v>
      </c>
      <c r="G273" s="28" t="n">
        <f aca="false">G76*60/G78</f>
        <v>33.5737455720083</v>
      </c>
      <c r="H273" s="35" t="n">
        <f aca="false">F273+G273</f>
        <v>60</v>
      </c>
      <c r="N273" s="34"/>
      <c r="O273" s="34"/>
    </row>
    <row r="274" customFormat="false" ht="70.5" hidden="true" customHeight="false" outlineLevel="0" collapsed="false">
      <c r="A274" s="2"/>
      <c r="C274" s="2"/>
      <c r="E274" s="28" t="n">
        <v>4</v>
      </c>
      <c r="F274" s="28" t="n">
        <f aca="false">G91*60/G102</f>
        <v>26.6476624857469</v>
      </c>
      <c r="G274" s="28" t="n">
        <f aca="false">G100*60/G102</f>
        <v>33.3523375142531</v>
      </c>
      <c r="H274" s="35" t="n">
        <f aca="false">F274+G274</f>
        <v>60</v>
      </c>
      <c r="N274" s="34"/>
      <c r="O274" s="34"/>
    </row>
    <row r="275" customFormat="false" ht="70.5" hidden="true" customHeight="false" outlineLevel="0" collapsed="false">
      <c r="A275" s="2"/>
      <c r="C275" s="2"/>
      <c r="E275" s="28" t="n">
        <v>5</v>
      </c>
      <c r="F275" s="28" t="n">
        <f aca="false">G117*60/G128</f>
        <v>28.4539213623101</v>
      </c>
      <c r="G275" s="28" t="n">
        <f aca="false">G126*60/G128</f>
        <v>31.5460786376899</v>
      </c>
      <c r="H275" s="35" t="n">
        <f aca="false">F275+G275</f>
        <v>60</v>
      </c>
      <c r="N275" s="34"/>
      <c r="O275" s="34"/>
    </row>
    <row r="276" customFormat="false" ht="70.5" hidden="true" customHeight="false" outlineLevel="0" collapsed="false">
      <c r="A276" s="2"/>
      <c r="C276" s="2"/>
      <c r="E276" s="28" t="s">
        <v>126</v>
      </c>
      <c r="F276" s="28" t="n">
        <f aca="false">F271+F272+F273+F274+F275</f>
        <v>126.999827630965</v>
      </c>
      <c r="G276" s="28" t="n">
        <f aca="false">G271+G272+G273+G274+G275</f>
        <v>173.000172369036</v>
      </c>
      <c r="H276" s="35" t="n">
        <f aca="false">F276+G276</f>
        <v>300</v>
      </c>
      <c r="N276" s="34"/>
      <c r="O276" s="34"/>
    </row>
    <row r="277" customFormat="false" ht="70.5" hidden="true" customHeight="false" outlineLevel="0" collapsed="false">
      <c r="A277" s="2"/>
      <c r="C277" s="2"/>
      <c r="E277" s="28" t="s">
        <v>127</v>
      </c>
      <c r="F277" s="28" t="n">
        <f aca="false">F276/5</f>
        <v>25.3999655261929</v>
      </c>
      <c r="G277" s="28" t="n">
        <f aca="false">G276/5</f>
        <v>34.6000344738071</v>
      </c>
      <c r="H277" s="35" t="n">
        <f aca="false">F277+G277</f>
        <v>60</v>
      </c>
      <c r="N277" s="34"/>
      <c r="O277" s="34"/>
    </row>
    <row r="278" customFormat="false" ht="70.5" hidden="true" customHeight="false" outlineLevel="0" collapsed="false">
      <c r="A278" s="2"/>
      <c r="C278" s="2"/>
      <c r="E278" s="28" t="n">
        <v>6</v>
      </c>
      <c r="F278" s="28" t="n">
        <f aca="false">G144*60/G155</f>
        <v>23.7840537595351</v>
      </c>
      <c r="G278" s="28" t="n">
        <f aca="false">G153*60/G155</f>
        <v>36.2159462404649</v>
      </c>
      <c r="H278" s="35" t="n">
        <f aca="false">F278+G278</f>
        <v>60</v>
      </c>
      <c r="N278" s="34"/>
      <c r="O278" s="34"/>
    </row>
    <row r="279" customFormat="false" ht="70.5" hidden="true" customHeight="false" outlineLevel="0" collapsed="false">
      <c r="A279" s="2"/>
      <c r="C279" s="2"/>
      <c r="E279" s="28" t="n">
        <v>7</v>
      </c>
      <c r="F279" s="28" t="n">
        <f aca="false">G170*60/G181</f>
        <v>31.2560027724145</v>
      </c>
      <c r="G279" s="28" t="n">
        <f aca="false">G179*60/G181</f>
        <v>28.7439972275855</v>
      </c>
      <c r="H279" s="35" t="n">
        <f aca="false">F279+G279</f>
        <v>60</v>
      </c>
      <c r="N279" s="34"/>
      <c r="O279" s="34"/>
    </row>
    <row r="280" customFormat="false" ht="70.5" hidden="true" customHeight="false" outlineLevel="0" collapsed="false">
      <c r="A280" s="2"/>
      <c r="C280" s="2"/>
      <c r="E280" s="28" t="n">
        <v>8</v>
      </c>
      <c r="F280" s="28" t="n">
        <f aca="false">G196*60/G207</f>
        <v>26.5814014380954</v>
      </c>
      <c r="G280" s="28" t="n">
        <f aca="false">G205*60/G207</f>
        <v>33.4185985619046</v>
      </c>
      <c r="H280" s="35" t="n">
        <f aca="false">F280+G280</f>
        <v>60</v>
      </c>
      <c r="N280" s="34"/>
      <c r="O280" s="34"/>
    </row>
    <row r="281" customFormat="false" ht="70.5" hidden="true" customHeight="false" outlineLevel="0" collapsed="false">
      <c r="A281" s="2"/>
      <c r="C281" s="2"/>
      <c r="E281" s="28" t="n">
        <v>9</v>
      </c>
      <c r="F281" s="28" t="n">
        <f aca="false">G220*60/G231</f>
        <v>26.9908814589666</v>
      </c>
      <c r="G281" s="28" t="n">
        <f aca="false">G229*60/G231</f>
        <v>33.0091185410334</v>
      </c>
      <c r="H281" s="35" t="n">
        <f aca="false">F281+G281</f>
        <v>60</v>
      </c>
      <c r="N281" s="34"/>
      <c r="O281" s="34"/>
    </row>
    <row r="282" customFormat="false" ht="70.5" hidden="true" customHeight="false" outlineLevel="0" collapsed="false">
      <c r="A282" s="2"/>
      <c r="C282" s="2"/>
      <c r="E282" s="28" t="n">
        <v>10</v>
      </c>
      <c r="F282" s="28" t="n">
        <f aca="false">G246*60/G256</f>
        <v>26.5072375273877</v>
      </c>
      <c r="G282" s="28" t="n">
        <f aca="false">G254*60/G256</f>
        <v>33.4927624726123</v>
      </c>
      <c r="H282" s="35" t="n">
        <f aca="false">F282+G282</f>
        <v>60</v>
      </c>
      <c r="N282" s="34"/>
      <c r="O282" s="34"/>
    </row>
    <row r="283" customFormat="false" ht="70.5" hidden="true" customHeight="false" outlineLevel="0" collapsed="false">
      <c r="A283" s="2"/>
      <c r="C283" s="2"/>
      <c r="E283" s="36" t="s">
        <v>126</v>
      </c>
      <c r="F283" s="28" t="n">
        <f aca="false">F278+F279+F280+F281+F282</f>
        <v>135.119576956399</v>
      </c>
      <c r="G283" s="28" t="n">
        <f aca="false">G278+G279+G280+G281+G282</f>
        <v>164.880423043601</v>
      </c>
      <c r="H283" s="35" t="n">
        <f aca="false">F283+G283</f>
        <v>300</v>
      </c>
      <c r="N283" s="34"/>
      <c r="O283" s="34"/>
    </row>
    <row r="284" customFormat="false" ht="70.5" hidden="true" customHeight="false" outlineLevel="0" collapsed="false">
      <c r="A284" s="2"/>
      <c r="C284" s="2"/>
      <c r="E284" s="36" t="s">
        <v>127</v>
      </c>
      <c r="F284" s="28" t="n">
        <f aca="false">F283/5</f>
        <v>27.0239153912798</v>
      </c>
      <c r="G284" s="28" t="n">
        <f aca="false">G283/5</f>
        <v>32.9760846087202</v>
      </c>
      <c r="H284" s="35" t="n">
        <f aca="false">F284+G284</f>
        <v>60</v>
      </c>
      <c r="N284" s="34"/>
      <c r="O284" s="34"/>
    </row>
    <row r="285" customFormat="false" ht="70.5" hidden="true" customHeight="false" outlineLevel="0" collapsed="false">
      <c r="A285" s="2"/>
      <c r="C285" s="2"/>
      <c r="N285" s="34"/>
      <c r="O285" s="34"/>
    </row>
    <row r="286" customFormat="false" ht="71.25" hidden="true" customHeight="false" outlineLevel="0" collapsed="false">
      <c r="A286" s="2"/>
      <c r="C286" s="2"/>
      <c r="N286" s="34"/>
      <c r="O286" s="34"/>
    </row>
    <row r="287" customFormat="false" ht="71.25" hidden="true" customHeight="true" outlineLevel="0" collapsed="false">
      <c r="A287" s="37" t="s">
        <v>128</v>
      </c>
      <c r="B287" s="38" t="s">
        <v>129</v>
      </c>
      <c r="C287" s="37" t="s">
        <v>130</v>
      </c>
      <c r="D287" s="37"/>
      <c r="E287" s="45" t="s">
        <v>131</v>
      </c>
      <c r="F287" s="37" t="s">
        <v>132</v>
      </c>
      <c r="G287" s="37"/>
      <c r="H287" s="37" t="s">
        <v>130</v>
      </c>
      <c r="I287" s="37"/>
      <c r="J287" s="37" t="s">
        <v>131</v>
      </c>
      <c r="N287" s="2"/>
      <c r="O287" s="2"/>
    </row>
    <row r="288" customFormat="false" ht="71.25" hidden="true" customHeight="true" outlineLevel="0" collapsed="false">
      <c r="A288" s="46" t="n">
        <v>1</v>
      </c>
      <c r="B288" s="47" t="n">
        <f aca="false">G15</f>
        <v>654.55</v>
      </c>
      <c r="C288" s="49" t="n">
        <v>1628</v>
      </c>
      <c r="D288" s="49"/>
      <c r="E288" s="34" t="n">
        <f aca="false">B288*60/C288</f>
        <v>24.1234643734644</v>
      </c>
      <c r="F288" s="49" t="n">
        <f aca="false">G25</f>
        <v>1071.73</v>
      </c>
      <c r="G288" s="49"/>
      <c r="H288" s="34" t="n">
        <f aca="false">C288</f>
        <v>1628</v>
      </c>
      <c r="I288" s="34"/>
      <c r="J288" s="49" t="n">
        <f aca="false">F288*60/H288</f>
        <v>39.4986486486487</v>
      </c>
      <c r="N288" s="2"/>
      <c r="O288" s="2"/>
    </row>
    <row r="289" customFormat="false" ht="71.25" hidden="true" customHeight="true" outlineLevel="0" collapsed="false">
      <c r="A289" s="42" t="n">
        <v>2</v>
      </c>
      <c r="B289" s="43" t="n">
        <f aca="false">G41</f>
        <v>654.02</v>
      </c>
      <c r="C289" s="37" t="n">
        <v>1628</v>
      </c>
      <c r="D289" s="37"/>
      <c r="E289" s="45" t="n">
        <f aca="false">B289*60/C289</f>
        <v>24.1039312039312</v>
      </c>
      <c r="F289" s="37" t="n">
        <f aca="false">G50</f>
        <v>1073</v>
      </c>
      <c r="G289" s="37"/>
      <c r="H289" s="45" t="n">
        <f aca="false">C289</f>
        <v>1628</v>
      </c>
      <c r="I289" s="45"/>
      <c r="J289" s="37" t="n">
        <f aca="false">F289*60/H289</f>
        <v>39.5454545454546</v>
      </c>
      <c r="N289" s="2"/>
      <c r="O289" s="2"/>
    </row>
    <row r="290" customFormat="false" ht="71.25" hidden="true" customHeight="true" outlineLevel="0" collapsed="false">
      <c r="A290" s="46" t="n">
        <v>3</v>
      </c>
      <c r="B290" s="47" t="n">
        <f aca="false">G67</f>
        <v>649.02</v>
      </c>
      <c r="C290" s="37" t="n">
        <v>1628</v>
      </c>
      <c r="D290" s="37"/>
      <c r="E290" s="34" t="n">
        <f aca="false">B290*60/C290</f>
        <v>23.919656019656</v>
      </c>
      <c r="F290" s="49" t="n">
        <f aca="false">G76</f>
        <v>824.56</v>
      </c>
      <c r="G290" s="49"/>
      <c r="H290" s="34" t="n">
        <f aca="false">C290</f>
        <v>1628</v>
      </c>
      <c r="I290" s="34"/>
      <c r="J290" s="49" t="n">
        <f aca="false">F290*60/H290</f>
        <v>30.3891891891892</v>
      </c>
      <c r="N290" s="2"/>
      <c r="O290" s="2"/>
    </row>
    <row r="291" customFormat="false" ht="71.25" hidden="true" customHeight="true" outlineLevel="0" collapsed="false">
      <c r="A291" s="42" t="n">
        <v>4</v>
      </c>
      <c r="B291" s="43" t="n">
        <f aca="false">G117</f>
        <v>833.79</v>
      </c>
      <c r="C291" s="37" t="n">
        <v>1628</v>
      </c>
      <c r="D291" s="37"/>
      <c r="E291" s="45" t="n">
        <f aca="false">B291*60/C291</f>
        <v>30.7293611793612</v>
      </c>
      <c r="F291" s="37" t="n">
        <f aca="false">G126</f>
        <v>924.4</v>
      </c>
      <c r="G291" s="37"/>
      <c r="H291" s="45" t="n">
        <f aca="false">C291</f>
        <v>1628</v>
      </c>
      <c r="I291" s="45"/>
      <c r="J291" s="37" t="n">
        <f aca="false">F291*60/H291</f>
        <v>34.0687960687961</v>
      </c>
      <c r="N291" s="2"/>
      <c r="O291" s="2"/>
    </row>
    <row r="292" customFormat="false" ht="71.25" hidden="true" customHeight="true" outlineLevel="0" collapsed="false">
      <c r="A292" s="46" t="n">
        <v>5</v>
      </c>
      <c r="B292" s="47" t="n">
        <f aca="false">G91</f>
        <v>779</v>
      </c>
      <c r="C292" s="49" t="n">
        <v>1628</v>
      </c>
      <c r="D292" s="49"/>
      <c r="E292" s="34" t="n">
        <f aca="false">B292*60/C292</f>
        <v>28.7100737100737</v>
      </c>
      <c r="F292" s="49" t="n">
        <f aca="false">G100</f>
        <v>975</v>
      </c>
      <c r="G292" s="49"/>
      <c r="H292" s="34" t="n">
        <f aca="false">C292</f>
        <v>1628</v>
      </c>
      <c r="I292" s="34"/>
      <c r="J292" s="49" t="n">
        <f aca="false">F292*60/H292</f>
        <v>35.9336609336609</v>
      </c>
      <c r="N292" s="2"/>
      <c r="O292" s="2"/>
    </row>
    <row r="293" customFormat="false" ht="71.25" hidden="true" customHeight="true" outlineLevel="0" collapsed="false">
      <c r="A293" s="42"/>
      <c r="B293" s="43" t="s">
        <v>133</v>
      </c>
      <c r="C293" s="50"/>
      <c r="D293" s="44"/>
      <c r="E293" s="45" t="n">
        <f aca="false">E288+E289+E290+E291+E292</f>
        <v>131.586486486486</v>
      </c>
      <c r="F293" s="37"/>
      <c r="G293" s="37"/>
      <c r="H293" s="45"/>
      <c r="I293" s="45"/>
      <c r="J293" s="37" t="n">
        <f aca="false">J288+J289+J290+J291+J292</f>
        <v>179.435749385749</v>
      </c>
      <c r="N293" s="2"/>
      <c r="O293" s="2"/>
    </row>
    <row r="294" customFormat="false" ht="71.25" hidden="true" customHeight="true" outlineLevel="0" collapsed="false">
      <c r="A294" s="46"/>
      <c r="B294" s="47" t="s">
        <v>134</v>
      </c>
      <c r="C294" s="51"/>
      <c r="D294" s="48"/>
      <c r="E294" s="54" t="n">
        <f aca="false">E293/5</f>
        <v>26.3172972972973</v>
      </c>
      <c r="F294" s="49"/>
      <c r="G294" s="49"/>
      <c r="H294" s="34"/>
      <c r="I294" s="34"/>
      <c r="J294" s="53" t="n">
        <f aca="false">J293/5</f>
        <v>35.8871498771499</v>
      </c>
      <c r="K294" s="2" t="n">
        <f aca="false">E294+J294</f>
        <v>62.2044471744472</v>
      </c>
      <c r="N294" s="2"/>
      <c r="O294" s="2"/>
    </row>
    <row r="295" customFormat="false" ht="71.25" hidden="true" customHeight="true" outlineLevel="0" collapsed="false">
      <c r="A295" s="42" t="n">
        <v>6</v>
      </c>
      <c r="B295" s="43" t="n">
        <f aca="false">G144</f>
        <v>785.73</v>
      </c>
      <c r="C295" s="37" t="n">
        <v>1628</v>
      </c>
      <c r="D295" s="37"/>
      <c r="E295" s="45" t="n">
        <f aca="false">B295*60/C295</f>
        <v>28.9581081081081</v>
      </c>
      <c r="F295" s="37" t="n">
        <f aca="false">G153</f>
        <v>1196.43</v>
      </c>
      <c r="G295" s="37"/>
      <c r="H295" s="45" t="n">
        <f aca="false">C295</f>
        <v>1628</v>
      </c>
      <c r="I295" s="45"/>
      <c r="J295" s="37" t="n">
        <f aca="false">F295*60/H295</f>
        <v>44.0944717444718</v>
      </c>
      <c r="N295" s="2"/>
      <c r="O295" s="2"/>
    </row>
    <row r="296" customFormat="false" ht="71.25" hidden="true" customHeight="true" outlineLevel="0" collapsed="false">
      <c r="A296" s="46" t="n">
        <v>7</v>
      </c>
      <c r="B296" s="47" t="n">
        <f aca="false">G170</f>
        <v>947.01</v>
      </c>
      <c r="C296" s="37" t="n">
        <v>1628</v>
      </c>
      <c r="D296" s="37"/>
      <c r="E296" s="34" t="n">
        <f aca="false">B296*60/C296</f>
        <v>34.9020884520885</v>
      </c>
      <c r="F296" s="49" t="n">
        <f aca="false">G179</f>
        <v>870.9</v>
      </c>
      <c r="G296" s="49"/>
      <c r="H296" s="34" t="n">
        <f aca="false">C296</f>
        <v>1628</v>
      </c>
      <c r="I296" s="34"/>
      <c r="J296" s="49" t="n">
        <f aca="false">F296*60/H296</f>
        <v>32.0970515970516</v>
      </c>
      <c r="N296" s="2"/>
      <c r="O296" s="2"/>
    </row>
    <row r="297" customFormat="false" ht="71.25" hidden="true" customHeight="true" outlineLevel="0" collapsed="false">
      <c r="A297" s="42" t="n">
        <v>8</v>
      </c>
      <c r="B297" s="43" t="n">
        <f aca="false">G196</f>
        <v>659.87</v>
      </c>
      <c r="C297" s="37" t="n">
        <v>1628</v>
      </c>
      <c r="D297" s="37"/>
      <c r="E297" s="45" t="n">
        <f aca="false">B297*60/C297</f>
        <v>24.3195331695332</v>
      </c>
      <c r="F297" s="37" t="n">
        <f aca="false">G205</f>
        <v>829.6</v>
      </c>
      <c r="G297" s="37"/>
      <c r="H297" s="45" t="n">
        <f aca="false">C297</f>
        <v>1628</v>
      </c>
      <c r="I297" s="45"/>
      <c r="J297" s="37" t="n">
        <f aca="false">F297*60/H297</f>
        <v>30.5749385749386</v>
      </c>
      <c r="N297" s="2"/>
      <c r="O297" s="2"/>
    </row>
    <row r="298" customFormat="false" ht="71.25" hidden="true" customHeight="true" outlineLevel="0" collapsed="false">
      <c r="A298" s="46" t="n">
        <v>9</v>
      </c>
      <c r="B298" s="47" t="n">
        <f aca="false">G220</f>
        <v>888</v>
      </c>
      <c r="C298" s="37" t="n">
        <v>1628</v>
      </c>
      <c r="D298" s="37"/>
      <c r="E298" s="34" t="n">
        <f aca="false">B298*60/C298</f>
        <v>32.7272727272727</v>
      </c>
      <c r="F298" s="49" t="n">
        <f aca="false">G229</f>
        <v>1086</v>
      </c>
      <c r="G298" s="49"/>
      <c r="H298" s="34" t="n">
        <f aca="false">C298</f>
        <v>1628</v>
      </c>
      <c r="I298" s="34"/>
      <c r="J298" s="49" t="n">
        <f aca="false">F298*60/H298</f>
        <v>40.02457002457</v>
      </c>
      <c r="N298" s="2"/>
      <c r="O298" s="2"/>
    </row>
    <row r="299" customFormat="false" ht="71.25" hidden="true" customHeight="true" outlineLevel="0" collapsed="false">
      <c r="A299" s="42" t="n">
        <v>10</v>
      </c>
      <c r="B299" s="43" t="n">
        <f aca="false">G246</f>
        <v>614.99</v>
      </c>
      <c r="C299" s="37" t="n">
        <v>1628</v>
      </c>
      <c r="D299" s="37"/>
      <c r="E299" s="45" t="n">
        <f aca="false">B299*60/C299</f>
        <v>22.6654791154791</v>
      </c>
      <c r="F299" s="37" t="n">
        <f aca="false">G254</f>
        <v>777.06</v>
      </c>
      <c r="G299" s="37"/>
      <c r="H299" s="45" t="n">
        <f aca="false">C299</f>
        <v>1628</v>
      </c>
      <c r="I299" s="45"/>
      <c r="J299" s="37" t="n">
        <f aca="false">F299*60/H299</f>
        <v>28.6385749385749</v>
      </c>
      <c r="N299" s="2"/>
      <c r="O299" s="2"/>
    </row>
    <row r="300" customFormat="false" ht="71.25" hidden="true" customHeight="true" outlineLevel="0" collapsed="false">
      <c r="A300" s="46"/>
      <c r="B300" s="55" t="s">
        <v>133</v>
      </c>
      <c r="C300" s="51"/>
      <c r="D300" s="48"/>
      <c r="E300" s="34" t="n">
        <f aca="false">E295+E296+E297+E298+E299</f>
        <v>143.572481572482</v>
      </c>
      <c r="F300" s="49"/>
      <c r="G300" s="49"/>
      <c r="H300" s="34"/>
      <c r="I300" s="34"/>
      <c r="J300" s="4" t="n">
        <f aca="false">J295+J296+J297+J298+J299</f>
        <v>175.429606879607</v>
      </c>
      <c r="N300" s="2"/>
      <c r="O300" s="2"/>
    </row>
    <row r="301" customFormat="false" ht="71.25" hidden="true" customHeight="true" outlineLevel="0" collapsed="false">
      <c r="A301" s="42"/>
      <c r="B301" s="56" t="s">
        <v>134</v>
      </c>
      <c r="C301" s="50"/>
      <c r="D301" s="44"/>
      <c r="E301" s="57" t="n">
        <f aca="false">E300/5</f>
        <v>28.7144963144963</v>
      </c>
      <c r="F301" s="37"/>
      <c r="G301" s="37"/>
      <c r="H301" s="45"/>
      <c r="I301" s="45"/>
      <c r="J301" s="52" t="n">
        <f aca="false">J300/5</f>
        <v>35.0859213759214</v>
      </c>
      <c r="K301" s="33" t="n">
        <f aca="false">E301+J301</f>
        <v>63.8004176904177</v>
      </c>
      <c r="L301" s="33"/>
      <c r="N301" s="33"/>
      <c r="O301" s="33"/>
    </row>
    <row r="302" customFormat="false" ht="70.5" hidden="true" customHeight="false" outlineLevel="0" collapsed="false">
      <c r="A302" s="2"/>
      <c r="C302" s="2"/>
      <c r="N302" s="33"/>
      <c r="O302" s="33"/>
      <c r="P302" s="33"/>
      <c r="Q302" s="33"/>
    </row>
    <row r="303" customFormat="false" ht="70.5" hidden="true" customHeight="false" outlineLevel="0" collapsed="false">
      <c r="A303" s="2"/>
      <c r="C303" s="2"/>
      <c r="N303" s="33"/>
      <c r="O303" s="33"/>
      <c r="P303" s="33"/>
      <c r="Q303" s="33"/>
    </row>
    <row r="304" customFormat="false" ht="70.5" hidden="true" customHeight="false" outlineLevel="0" collapsed="false">
      <c r="A304" s="2"/>
      <c r="C304" s="2"/>
      <c r="N304" s="33"/>
      <c r="O304" s="33"/>
      <c r="P304" s="33"/>
      <c r="Q304" s="33"/>
    </row>
    <row r="305" customFormat="false" ht="70.5" hidden="true" customHeight="false" outlineLevel="0" collapsed="false">
      <c r="A305" s="2"/>
      <c r="C305" s="2"/>
      <c r="N305" s="33"/>
      <c r="O305" s="33"/>
      <c r="P305" s="33"/>
      <c r="Q305" s="33"/>
    </row>
    <row r="306" customFormat="false" ht="70.5" hidden="true" customHeight="false" outlineLevel="0" collapsed="false">
      <c r="A306" s="2"/>
      <c r="C306" s="2"/>
      <c r="N306" s="33"/>
      <c r="O306" s="33"/>
      <c r="P306" s="33"/>
      <c r="Q306" s="33"/>
    </row>
    <row r="307" customFormat="false" ht="70.5" hidden="true" customHeight="false" outlineLevel="0" collapsed="false">
      <c r="A307" s="2"/>
      <c r="C307" s="2"/>
      <c r="N307" s="33"/>
      <c r="O307" s="33"/>
      <c r="P307" s="33"/>
      <c r="Q307" s="33"/>
    </row>
    <row r="308" customFormat="false" ht="70.5" hidden="true" customHeight="false" outlineLevel="0" collapsed="false">
      <c r="A308" s="2"/>
      <c r="C308" s="2"/>
      <c r="N308" s="33"/>
      <c r="O308" s="33"/>
      <c r="P308" s="33"/>
      <c r="Q308" s="33"/>
    </row>
    <row r="309" customFormat="false" ht="70.5" hidden="true" customHeight="false" outlineLevel="0" collapsed="false">
      <c r="A309" s="2"/>
      <c r="C309" s="2"/>
      <c r="N309" s="33"/>
      <c r="O309" s="33"/>
      <c r="P309" s="33"/>
      <c r="Q309" s="33"/>
    </row>
    <row r="310" customFormat="false" ht="70.5" hidden="true" customHeight="false" outlineLevel="0" collapsed="false">
      <c r="A310" s="2"/>
      <c r="C310" s="2"/>
      <c r="N310" s="33"/>
      <c r="O310" s="33"/>
      <c r="P310" s="33"/>
      <c r="Q310" s="33"/>
    </row>
    <row r="311" customFormat="false" ht="70.5" hidden="true" customHeight="false" outlineLevel="0" collapsed="false">
      <c r="A311" s="2"/>
      <c r="C311" s="2"/>
      <c r="N311" s="33"/>
      <c r="O311" s="33"/>
      <c r="P311" s="33"/>
      <c r="Q311" s="33"/>
    </row>
    <row r="312" customFormat="false" ht="70.5" hidden="true" customHeight="false" outlineLevel="0" collapsed="false">
      <c r="A312" s="2"/>
      <c r="C312" s="2"/>
      <c r="N312" s="33"/>
      <c r="O312" s="33"/>
      <c r="P312" s="33"/>
      <c r="Q312" s="33"/>
    </row>
    <row r="313" customFormat="false" ht="70.5" hidden="true" customHeight="false" outlineLevel="0" collapsed="false">
      <c r="A313" s="2"/>
      <c r="C313" s="2"/>
      <c r="N313" s="33"/>
      <c r="O313" s="33"/>
      <c r="P313" s="33"/>
      <c r="Q313" s="33"/>
    </row>
    <row r="314" customFormat="false" ht="70.5" hidden="true" customHeight="false" outlineLevel="0" collapsed="false">
      <c r="A314" s="2"/>
      <c r="C314" s="2"/>
      <c r="N314" s="33"/>
      <c r="O314" s="33"/>
      <c r="P314" s="33"/>
      <c r="Q314" s="33"/>
    </row>
    <row r="315" customFormat="false" ht="70.5" hidden="true" customHeight="false" outlineLevel="0" collapsed="false">
      <c r="A315" s="2"/>
      <c r="C315" s="2"/>
      <c r="N315" s="33"/>
      <c r="O315" s="33"/>
      <c r="P315" s="33"/>
      <c r="Q315" s="33"/>
    </row>
    <row r="316" customFormat="false" ht="70.5" hidden="true" customHeight="false" outlineLevel="0" collapsed="false">
      <c r="A316" s="2"/>
      <c r="C316" s="2"/>
      <c r="N316" s="33"/>
      <c r="O316" s="33"/>
      <c r="P316" s="33"/>
      <c r="Q316" s="33"/>
    </row>
    <row r="317" customFormat="false" ht="70.5" hidden="true" customHeight="false" outlineLevel="0" collapsed="false">
      <c r="A317" s="2"/>
      <c r="C317" s="2"/>
      <c r="N317" s="33"/>
      <c r="O317" s="33"/>
      <c r="P317" s="33"/>
      <c r="Q317" s="33"/>
    </row>
    <row r="318" customFormat="false" ht="70.5" hidden="true" customHeight="false" outlineLevel="0" collapsed="false">
      <c r="A318" s="2"/>
      <c r="C318" s="2"/>
      <c r="N318" s="33"/>
      <c r="O318" s="33"/>
      <c r="P318" s="33"/>
      <c r="Q318" s="33"/>
    </row>
    <row r="319" customFormat="false" ht="70.5" hidden="true" customHeight="false" outlineLevel="0" collapsed="false">
      <c r="A319" s="2"/>
      <c r="C319" s="2"/>
      <c r="N319" s="33"/>
      <c r="O319" s="33"/>
      <c r="P319" s="33"/>
      <c r="Q319" s="33"/>
    </row>
    <row r="320" customFormat="false" ht="70.5" hidden="true" customHeight="false" outlineLevel="0" collapsed="false">
      <c r="A320" s="2"/>
      <c r="C320" s="2"/>
      <c r="N320" s="33"/>
      <c r="O320" s="33"/>
      <c r="P320" s="33"/>
      <c r="Q320" s="33"/>
    </row>
    <row r="321" customFormat="false" ht="70.5" hidden="true" customHeight="false" outlineLevel="0" collapsed="false">
      <c r="A321" s="2"/>
      <c r="C321" s="2"/>
      <c r="N321" s="33"/>
      <c r="O321" s="33"/>
      <c r="P321" s="33"/>
      <c r="Q321" s="33"/>
    </row>
    <row r="322" customFormat="false" ht="70.5" hidden="true" customHeight="false" outlineLevel="0" collapsed="false">
      <c r="A322" s="2"/>
      <c r="C322" s="2"/>
      <c r="N322" s="33"/>
      <c r="O322" s="33"/>
      <c r="P322" s="33"/>
      <c r="Q322" s="33"/>
    </row>
    <row r="323" customFormat="false" ht="70.5" hidden="true" customHeight="false" outlineLevel="0" collapsed="false">
      <c r="A323" s="2"/>
      <c r="C323" s="2"/>
      <c r="N323" s="33"/>
      <c r="O323" s="33"/>
      <c r="P323" s="33"/>
      <c r="Q323" s="33"/>
    </row>
    <row r="324" customFormat="false" ht="70.5" hidden="true" customHeight="false" outlineLevel="0" collapsed="false">
      <c r="A324" s="2"/>
      <c r="C324" s="2"/>
      <c r="N324" s="33"/>
      <c r="O324" s="33"/>
      <c r="P324" s="33"/>
      <c r="Q324" s="33"/>
    </row>
    <row r="325" customFormat="false" ht="70.5" hidden="true" customHeight="false" outlineLevel="0" collapsed="false">
      <c r="A325" s="2"/>
      <c r="C325" s="2"/>
      <c r="N325" s="33"/>
      <c r="O325" s="33"/>
      <c r="P325" s="33"/>
      <c r="Q325" s="33"/>
    </row>
    <row r="326" customFormat="false" ht="70.5" hidden="true" customHeight="false" outlineLevel="0" collapsed="false">
      <c r="A326" s="2"/>
      <c r="C326" s="2"/>
      <c r="N326" s="33"/>
      <c r="O326" s="33"/>
      <c r="P326" s="33"/>
      <c r="Q326" s="33"/>
    </row>
    <row r="327" customFormat="false" ht="70.5" hidden="true" customHeight="false" outlineLevel="0" collapsed="false">
      <c r="A327" s="2"/>
      <c r="C327" s="2"/>
      <c r="N327" s="33"/>
      <c r="O327" s="33"/>
      <c r="P327" s="33"/>
      <c r="Q327" s="33"/>
    </row>
    <row r="328" customFormat="false" ht="70.5" hidden="true" customHeight="false" outlineLevel="0" collapsed="false">
      <c r="A328" s="2"/>
      <c r="C328" s="2"/>
      <c r="N328" s="33"/>
      <c r="O328" s="33"/>
      <c r="P328" s="33"/>
      <c r="Q328" s="33"/>
    </row>
    <row r="329" customFormat="false" ht="70.5" hidden="true" customHeight="false" outlineLevel="0" collapsed="false">
      <c r="A329" s="2"/>
      <c r="C329" s="2"/>
      <c r="N329" s="33"/>
      <c r="O329" s="33"/>
      <c r="P329" s="33"/>
      <c r="Q329" s="33"/>
    </row>
    <row r="330" customFormat="false" ht="70.5" hidden="true" customHeight="false" outlineLevel="0" collapsed="false">
      <c r="A330" s="2"/>
      <c r="C330" s="2"/>
      <c r="N330" s="33"/>
      <c r="O330" s="33"/>
      <c r="P330" s="33"/>
      <c r="Q330" s="33"/>
    </row>
    <row r="331" customFormat="false" ht="70.5" hidden="false" customHeight="false" outlineLevel="0" collapsed="false">
      <c r="A331" s="2"/>
      <c r="C331" s="2"/>
      <c r="N331" s="33"/>
      <c r="O331" s="33"/>
      <c r="P331" s="33"/>
      <c r="Q331" s="33"/>
    </row>
    <row r="332" customFormat="false" ht="70.5" hidden="false" customHeight="false" outlineLevel="0" collapsed="false">
      <c r="A332" s="2"/>
      <c r="C332" s="2"/>
      <c r="N332" s="33"/>
      <c r="O332" s="33"/>
      <c r="P332" s="33"/>
      <c r="Q332" s="33"/>
    </row>
    <row r="333" customFormat="false" ht="70.5" hidden="false" customHeight="false" outlineLevel="0" collapsed="false">
      <c r="N333" s="33"/>
      <c r="O333" s="33"/>
      <c r="P333" s="33"/>
      <c r="Q333" s="33"/>
    </row>
    <row r="334" customFormat="false" ht="70.5" hidden="false" customHeight="false" outlineLevel="0" collapsed="false">
      <c r="N334" s="33"/>
      <c r="O334" s="33"/>
      <c r="P334" s="33"/>
      <c r="Q334" s="33"/>
    </row>
    <row r="335" customFormat="false" ht="70.5" hidden="false" customHeight="false" outlineLevel="0" collapsed="false">
      <c r="N335" s="33"/>
      <c r="O335" s="33"/>
      <c r="P335" s="33"/>
      <c r="Q335" s="33"/>
    </row>
    <row r="336" customFormat="false" ht="70.5" hidden="false" customHeight="false" outlineLevel="0" collapsed="false">
      <c r="N336" s="33"/>
      <c r="O336" s="33"/>
      <c r="P336" s="33"/>
      <c r="Q336" s="33"/>
    </row>
    <row r="337" customFormat="false" ht="70.5" hidden="false" customHeight="false" outlineLevel="0" collapsed="false">
      <c r="N337" s="33"/>
      <c r="O337" s="33"/>
      <c r="P337" s="33"/>
      <c r="Q337" s="33"/>
    </row>
    <row r="338" customFormat="false" ht="70.5" hidden="false" customHeight="false" outlineLevel="0" collapsed="false">
      <c r="N338" s="33"/>
      <c r="O338" s="33"/>
      <c r="P338" s="33"/>
      <c r="Q338" s="33"/>
    </row>
    <row r="339" customFormat="false" ht="70.5" hidden="false" customHeight="false" outlineLevel="0" collapsed="false">
      <c r="N339" s="33"/>
      <c r="O339" s="33"/>
      <c r="P339" s="33"/>
      <c r="Q339" s="33"/>
    </row>
    <row r="340" customFormat="false" ht="70.5" hidden="false" customHeight="false" outlineLevel="0" collapsed="false">
      <c r="N340" s="33"/>
      <c r="O340" s="33"/>
      <c r="P340" s="33"/>
      <c r="Q340" s="33"/>
    </row>
    <row r="341" customFormat="false" ht="70.5" hidden="false" customHeight="false" outlineLevel="0" collapsed="false">
      <c r="N341" s="33"/>
      <c r="O341" s="33"/>
      <c r="P341" s="33"/>
      <c r="Q341" s="33"/>
    </row>
    <row r="342" customFormat="false" ht="70.5" hidden="false" customHeight="false" outlineLevel="0" collapsed="false">
      <c r="N342" s="33"/>
      <c r="O342" s="33"/>
      <c r="P342" s="33"/>
      <c r="Q342" s="33"/>
    </row>
    <row r="343" customFormat="false" ht="70.5" hidden="false" customHeight="false" outlineLevel="0" collapsed="false">
      <c r="N343" s="33"/>
      <c r="O343" s="33"/>
      <c r="P343" s="33"/>
      <c r="Q343" s="33"/>
    </row>
    <row r="344" customFormat="false" ht="70.5" hidden="false" customHeight="false" outlineLevel="0" collapsed="false">
      <c r="N344" s="33"/>
      <c r="O344" s="33"/>
      <c r="P344" s="33"/>
      <c r="Q344" s="33"/>
    </row>
    <row r="345" s="12" customFormat="true" ht="70.5" hidden="false" customHeight="false" outlineLevel="0" collapsed="false">
      <c r="A345" s="1"/>
      <c r="B345" s="2"/>
      <c r="C345" s="3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33"/>
      <c r="O345" s="33"/>
      <c r="P345" s="59"/>
      <c r="Q345" s="59"/>
      <c r="R345" s="59"/>
      <c r="S345" s="59"/>
      <c r="T345" s="59"/>
    </row>
    <row r="346" customFormat="false" ht="70.5" hidden="false" customHeight="false" outlineLevel="0" collapsed="false">
      <c r="N346" s="33"/>
      <c r="O346" s="33"/>
      <c r="P346" s="33"/>
      <c r="Q346" s="33"/>
      <c r="R346" s="33"/>
      <c r="S346" s="33"/>
      <c r="T346" s="33"/>
    </row>
    <row r="347" customFormat="false" ht="70.5" hidden="false" customHeight="false" outlineLevel="0" collapsed="false">
      <c r="N347" s="33"/>
      <c r="O347" s="33"/>
      <c r="P347" s="33"/>
      <c r="Q347" s="33"/>
      <c r="R347" s="33"/>
      <c r="S347" s="33"/>
      <c r="T347" s="33"/>
    </row>
    <row r="348" customFormat="false" ht="70.5" hidden="false" customHeight="false" outlineLevel="0" collapsed="false">
      <c r="N348" s="33"/>
      <c r="O348" s="33"/>
      <c r="P348" s="33"/>
      <c r="Q348" s="33"/>
      <c r="R348" s="33"/>
      <c r="S348" s="33"/>
      <c r="T348" s="33"/>
    </row>
    <row r="349" customFormat="false" ht="70.5" hidden="false" customHeight="false" outlineLevel="0" collapsed="false">
      <c r="A349" s="2"/>
      <c r="C349" s="2"/>
      <c r="N349" s="33"/>
      <c r="O349" s="33"/>
      <c r="P349" s="33"/>
      <c r="Q349" s="33"/>
      <c r="R349" s="33"/>
      <c r="S349" s="33"/>
      <c r="T349" s="33"/>
    </row>
    <row r="350" customFormat="false" ht="70.5" hidden="false" customHeight="false" outlineLevel="0" collapsed="false">
      <c r="A350" s="2"/>
      <c r="C350" s="2"/>
      <c r="N350" s="33"/>
      <c r="O350" s="33"/>
      <c r="P350" s="33"/>
      <c r="Q350" s="33"/>
      <c r="R350" s="33"/>
      <c r="S350" s="33"/>
      <c r="T350" s="33"/>
    </row>
    <row r="351" customFormat="false" ht="70.5" hidden="false" customHeight="false" outlineLevel="0" collapsed="false">
      <c r="A351" s="2"/>
      <c r="C351" s="2"/>
      <c r="N351" s="33"/>
      <c r="O351" s="33"/>
      <c r="P351" s="33"/>
      <c r="Q351" s="33"/>
      <c r="R351" s="33"/>
      <c r="S351" s="33"/>
      <c r="T351" s="33"/>
    </row>
    <row r="352" customFormat="false" ht="70.5" hidden="false" customHeight="false" outlineLevel="0" collapsed="false">
      <c r="A352" s="2"/>
      <c r="C352" s="2"/>
      <c r="N352" s="33"/>
      <c r="O352" s="33"/>
      <c r="P352" s="33"/>
      <c r="Q352" s="33"/>
      <c r="R352" s="33"/>
      <c r="S352" s="33"/>
      <c r="T352" s="33"/>
    </row>
    <row r="353" customFormat="false" ht="70.5" hidden="false" customHeight="false" outlineLevel="0" collapsed="false">
      <c r="A353" s="2"/>
      <c r="C353" s="2"/>
      <c r="N353" s="33"/>
      <c r="O353" s="33"/>
      <c r="P353" s="33"/>
      <c r="Q353" s="33"/>
      <c r="R353" s="33"/>
      <c r="S353" s="33"/>
      <c r="T353" s="33"/>
    </row>
    <row r="354" customFormat="false" ht="70.5" hidden="false" customHeight="false" outlineLevel="0" collapsed="false">
      <c r="A354" s="2"/>
      <c r="C354" s="2"/>
      <c r="N354" s="33"/>
      <c r="O354" s="33"/>
      <c r="P354" s="33"/>
      <c r="Q354" s="33"/>
      <c r="R354" s="33"/>
      <c r="S354" s="33"/>
      <c r="T354" s="33"/>
    </row>
    <row r="355" customFormat="false" ht="70.5" hidden="false" customHeight="false" outlineLevel="0" collapsed="false">
      <c r="A355" s="2"/>
      <c r="C355" s="2"/>
      <c r="N355" s="33"/>
      <c r="O355" s="33"/>
      <c r="P355" s="33"/>
      <c r="Q355" s="33"/>
      <c r="R355" s="33"/>
      <c r="S355" s="33"/>
      <c r="T355" s="33"/>
    </row>
    <row r="356" customFormat="false" ht="70.5" hidden="false" customHeight="false" outlineLevel="0" collapsed="false">
      <c r="A356" s="2"/>
      <c r="C356" s="2"/>
      <c r="N356" s="33"/>
      <c r="O356" s="33"/>
      <c r="P356" s="33"/>
      <c r="Q356" s="33"/>
      <c r="R356" s="33"/>
      <c r="S356" s="33"/>
      <c r="T356" s="33"/>
    </row>
    <row r="357" customFormat="false" ht="70.5" hidden="false" customHeight="false" outlineLevel="0" collapsed="false">
      <c r="A357" s="2"/>
      <c r="C357" s="2"/>
      <c r="N357" s="33"/>
      <c r="O357" s="33"/>
      <c r="P357" s="33"/>
      <c r="Q357" s="33"/>
      <c r="R357" s="33"/>
      <c r="S357" s="33"/>
      <c r="T357" s="33"/>
    </row>
    <row r="358" customFormat="false" ht="70.5" hidden="false" customHeight="false" outlineLevel="0" collapsed="false">
      <c r="A358" s="2"/>
      <c r="C358" s="2"/>
      <c r="N358" s="33"/>
      <c r="O358" s="33"/>
      <c r="P358" s="33"/>
      <c r="Q358" s="33"/>
      <c r="R358" s="33"/>
      <c r="S358" s="33"/>
      <c r="T358" s="33"/>
    </row>
    <row r="359" customFormat="false" ht="70.5" hidden="false" customHeight="false" outlineLevel="0" collapsed="false">
      <c r="A359" s="2"/>
      <c r="C359" s="2"/>
      <c r="N359" s="33"/>
      <c r="O359" s="33"/>
      <c r="P359" s="33"/>
      <c r="Q359" s="33"/>
      <c r="R359" s="33"/>
      <c r="S359" s="33"/>
      <c r="T359" s="33"/>
    </row>
    <row r="360" customFormat="false" ht="70.5" hidden="false" customHeight="false" outlineLevel="0" collapsed="false">
      <c r="A360" s="2"/>
      <c r="C360" s="2"/>
      <c r="N360" s="33"/>
      <c r="O360" s="33"/>
      <c r="P360" s="33"/>
      <c r="Q360" s="33"/>
      <c r="R360" s="33"/>
      <c r="S360" s="33"/>
      <c r="T360" s="33"/>
    </row>
    <row r="361" customFormat="false" ht="70.5" hidden="false" customHeight="false" outlineLevel="0" collapsed="false">
      <c r="A361" s="2"/>
      <c r="C361" s="2"/>
      <c r="N361" s="33"/>
      <c r="O361" s="33"/>
      <c r="P361" s="33"/>
      <c r="Q361" s="33"/>
      <c r="R361" s="33"/>
      <c r="S361" s="33"/>
      <c r="T361" s="33"/>
    </row>
    <row r="362" customFormat="false" ht="70.5" hidden="false" customHeight="false" outlineLevel="0" collapsed="false">
      <c r="A362" s="2"/>
      <c r="C362" s="2"/>
      <c r="N362" s="33"/>
      <c r="O362" s="33"/>
      <c r="P362" s="33"/>
      <c r="Q362" s="33"/>
      <c r="R362" s="33"/>
      <c r="S362" s="33"/>
      <c r="T362" s="33"/>
    </row>
    <row r="363" customFormat="false" ht="70.5" hidden="false" customHeight="false" outlineLevel="0" collapsed="false">
      <c r="A363" s="2"/>
      <c r="C363" s="2"/>
      <c r="N363" s="33"/>
      <c r="O363" s="33"/>
      <c r="P363" s="33"/>
      <c r="Q363" s="33"/>
      <c r="R363" s="33"/>
      <c r="S363" s="33"/>
      <c r="T363" s="33"/>
    </row>
    <row r="364" customFormat="false" ht="70.5" hidden="false" customHeight="false" outlineLevel="0" collapsed="false">
      <c r="A364" s="2"/>
      <c r="C364" s="2"/>
      <c r="N364" s="33"/>
      <c r="O364" s="33"/>
      <c r="P364" s="33"/>
      <c r="Q364" s="33"/>
      <c r="R364" s="33"/>
      <c r="S364" s="33"/>
      <c r="T364" s="33"/>
    </row>
    <row r="365" customFormat="false" ht="70.5" hidden="false" customHeight="false" outlineLevel="0" collapsed="false">
      <c r="A365" s="2"/>
      <c r="C365" s="2"/>
      <c r="N365" s="33"/>
      <c r="O365" s="33"/>
      <c r="P365" s="33"/>
      <c r="Q365" s="33"/>
      <c r="R365" s="33"/>
      <c r="S365" s="33"/>
      <c r="T365" s="33"/>
    </row>
    <row r="366" customFormat="false" ht="70.5" hidden="false" customHeight="false" outlineLevel="0" collapsed="false">
      <c r="A366" s="2"/>
      <c r="C366" s="2"/>
      <c r="N366" s="33"/>
      <c r="O366" s="33"/>
      <c r="P366" s="33"/>
      <c r="Q366" s="33"/>
      <c r="R366" s="33"/>
      <c r="S366" s="33"/>
      <c r="T366" s="33"/>
    </row>
    <row r="367" customFormat="false" ht="70.5" hidden="false" customHeight="false" outlineLevel="0" collapsed="false">
      <c r="A367" s="2"/>
      <c r="C367" s="2"/>
      <c r="N367" s="33"/>
      <c r="O367" s="33"/>
      <c r="P367" s="33"/>
      <c r="Q367" s="33"/>
      <c r="R367" s="33"/>
      <c r="S367" s="33"/>
      <c r="T367" s="33"/>
    </row>
    <row r="368" customFormat="false" ht="70.5" hidden="false" customHeight="false" outlineLevel="0" collapsed="false">
      <c r="A368" s="2"/>
      <c r="C368" s="2"/>
      <c r="N368" s="33"/>
      <c r="O368" s="33"/>
      <c r="P368" s="33"/>
      <c r="Q368" s="33"/>
      <c r="R368" s="33"/>
      <c r="S368" s="33"/>
      <c r="T368" s="33"/>
    </row>
    <row r="369" customFormat="false" ht="70.5" hidden="false" customHeight="false" outlineLevel="0" collapsed="false">
      <c r="A369" s="2"/>
      <c r="C369" s="2"/>
      <c r="N369" s="33"/>
      <c r="O369" s="33"/>
      <c r="P369" s="33"/>
      <c r="Q369" s="33"/>
      <c r="R369" s="33"/>
      <c r="S369" s="33"/>
      <c r="T369" s="33"/>
    </row>
    <row r="370" customFormat="false" ht="70.5" hidden="false" customHeight="false" outlineLevel="0" collapsed="false">
      <c r="A370" s="2"/>
      <c r="C370" s="2"/>
      <c r="N370" s="33"/>
      <c r="O370" s="33"/>
      <c r="P370" s="33"/>
      <c r="Q370" s="33"/>
      <c r="R370" s="33"/>
      <c r="S370" s="33"/>
      <c r="T370" s="33"/>
    </row>
    <row r="371" customFormat="false" ht="70.5" hidden="false" customHeight="false" outlineLevel="0" collapsed="false">
      <c r="A371" s="2"/>
      <c r="C371" s="2"/>
      <c r="N371" s="33"/>
      <c r="O371" s="33"/>
      <c r="P371" s="33"/>
      <c r="Q371" s="33"/>
      <c r="R371" s="33"/>
      <c r="S371" s="33"/>
      <c r="T371" s="33"/>
    </row>
    <row r="372" customFormat="false" ht="70.5" hidden="false" customHeight="false" outlineLevel="0" collapsed="false">
      <c r="A372" s="2"/>
      <c r="C372" s="2"/>
      <c r="N372" s="33"/>
      <c r="O372" s="33"/>
      <c r="P372" s="33"/>
      <c r="Q372" s="33"/>
      <c r="R372" s="33"/>
      <c r="S372" s="33"/>
      <c r="T372" s="33"/>
    </row>
    <row r="373" customFormat="false" ht="70.5" hidden="false" customHeight="false" outlineLevel="0" collapsed="false">
      <c r="A373" s="2"/>
      <c r="C373" s="2"/>
      <c r="N373" s="33"/>
      <c r="O373" s="33"/>
      <c r="P373" s="33"/>
      <c r="Q373" s="33"/>
      <c r="R373" s="33"/>
      <c r="S373" s="33"/>
      <c r="T373" s="33"/>
    </row>
    <row r="374" customFormat="false" ht="70.5" hidden="false" customHeight="false" outlineLevel="0" collapsed="false">
      <c r="A374" s="2"/>
      <c r="C374" s="2"/>
      <c r="N374" s="33"/>
      <c r="O374" s="33"/>
      <c r="P374" s="33"/>
      <c r="Q374" s="33"/>
      <c r="R374" s="33"/>
      <c r="S374" s="33"/>
      <c r="T374" s="33"/>
    </row>
    <row r="375" customFormat="false" ht="70.5" hidden="false" customHeight="false" outlineLevel="0" collapsed="false">
      <c r="A375" s="2"/>
      <c r="C375" s="2"/>
      <c r="N375" s="33"/>
      <c r="O375" s="33"/>
      <c r="P375" s="33"/>
      <c r="Q375" s="33"/>
      <c r="R375" s="33"/>
      <c r="S375" s="33"/>
      <c r="T375" s="33"/>
    </row>
    <row r="376" customFormat="false" ht="70.5" hidden="false" customHeight="false" outlineLevel="0" collapsed="false">
      <c r="A376" s="2"/>
      <c r="C376" s="2"/>
      <c r="N376" s="33"/>
      <c r="O376" s="33"/>
      <c r="P376" s="33"/>
      <c r="Q376" s="33"/>
      <c r="R376" s="33"/>
      <c r="S376" s="33"/>
      <c r="T376" s="33"/>
    </row>
    <row r="377" customFormat="false" ht="70.5" hidden="false" customHeight="false" outlineLevel="0" collapsed="false">
      <c r="A377" s="2"/>
      <c r="C377" s="2"/>
      <c r="N377" s="33"/>
      <c r="O377" s="33"/>
      <c r="P377" s="33"/>
      <c r="Q377" s="33"/>
      <c r="R377" s="33"/>
      <c r="S377" s="33"/>
      <c r="T377" s="33"/>
    </row>
    <row r="378" customFormat="false" ht="70.5" hidden="false" customHeight="false" outlineLevel="0" collapsed="false">
      <c r="A378" s="2"/>
      <c r="C378" s="2"/>
      <c r="N378" s="33"/>
      <c r="O378" s="33"/>
      <c r="P378" s="33"/>
      <c r="Q378" s="33"/>
      <c r="R378" s="33"/>
      <c r="S378" s="33"/>
      <c r="T378" s="33"/>
    </row>
    <row r="379" customFormat="false" ht="70.5" hidden="false" customHeight="false" outlineLevel="0" collapsed="false">
      <c r="A379" s="2"/>
      <c r="C379" s="2"/>
      <c r="N379" s="33"/>
      <c r="O379" s="33"/>
      <c r="P379" s="33"/>
      <c r="Q379" s="33"/>
      <c r="R379" s="33"/>
      <c r="S379" s="33"/>
      <c r="T379" s="33"/>
    </row>
    <row r="380" customFormat="false" ht="70.5" hidden="false" customHeight="false" outlineLevel="0" collapsed="false">
      <c r="A380" s="2"/>
      <c r="C380" s="2"/>
      <c r="N380" s="33"/>
      <c r="O380" s="33"/>
      <c r="P380" s="33"/>
      <c r="Q380" s="33"/>
      <c r="R380" s="33"/>
      <c r="S380" s="33"/>
      <c r="T380" s="33"/>
    </row>
    <row r="381" customFormat="false" ht="70.5" hidden="false" customHeight="false" outlineLevel="0" collapsed="false">
      <c r="A381" s="2"/>
      <c r="C381" s="2"/>
      <c r="N381" s="33"/>
      <c r="O381" s="33"/>
      <c r="P381" s="33"/>
      <c r="Q381" s="33"/>
      <c r="R381" s="33"/>
      <c r="S381" s="33"/>
      <c r="T381" s="33"/>
    </row>
    <row r="382" customFormat="false" ht="70.5" hidden="false" customHeight="false" outlineLevel="0" collapsed="false">
      <c r="A382" s="2"/>
      <c r="C382" s="2"/>
      <c r="N382" s="33"/>
      <c r="O382" s="33"/>
      <c r="P382" s="33"/>
      <c r="Q382" s="33"/>
      <c r="R382" s="33"/>
      <c r="S382" s="33"/>
      <c r="T382" s="33"/>
    </row>
    <row r="383" customFormat="false" ht="70.5" hidden="false" customHeight="false" outlineLevel="0" collapsed="false">
      <c r="A383" s="2"/>
      <c r="C383" s="2"/>
      <c r="N383" s="33"/>
      <c r="O383" s="33"/>
      <c r="P383" s="33"/>
      <c r="Q383" s="33"/>
      <c r="R383" s="33"/>
      <c r="S383" s="33"/>
      <c r="T383" s="33"/>
    </row>
    <row r="384" customFormat="false" ht="70.5" hidden="false" customHeight="false" outlineLevel="0" collapsed="false">
      <c r="A384" s="2"/>
      <c r="C384" s="2"/>
      <c r="N384" s="33"/>
      <c r="O384" s="33"/>
      <c r="P384" s="33"/>
      <c r="Q384" s="33"/>
      <c r="R384" s="33"/>
      <c r="S384" s="33"/>
      <c r="T384" s="33"/>
    </row>
    <row r="385" customFormat="false" ht="70.5" hidden="false" customHeight="false" outlineLevel="0" collapsed="false">
      <c r="A385" s="2"/>
      <c r="C385" s="2"/>
      <c r="N385" s="33"/>
      <c r="O385" s="33"/>
      <c r="P385" s="33"/>
      <c r="Q385" s="33"/>
      <c r="R385" s="33"/>
      <c r="S385" s="33"/>
      <c r="T385" s="33"/>
    </row>
    <row r="386" customFormat="false" ht="70.5" hidden="false" customHeight="false" outlineLevel="0" collapsed="false">
      <c r="A386" s="2"/>
      <c r="C386" s="2"/>
      <c r="N386" s="33"/>
      <c r="O386" s="33"/>
      <c r="P386" s="33"/>
      <c r="Q386" s="33"/>
      <c r="R386" s="33"/>
      <c r="S386" s="33"/>
      <c r="T386" s="33"/>
    </row>
    <row r="387" customFormat="false" ht="70.5" hidden="false" customHeight="false" outlineLevel="0" collapsed="false">
      <c r="A387" s="2"/>
      <c r="C387" s="2"/>
      <c r="N387" s="33"/>
      <c r="O387" s="33"/>
      <c r="P387" s="33"/>
      <c r="Q387" s="33"/>
      <c r="R387" s="33"/>
      <c r="S387" s="33"/>
      <c r="T387" s="33"/>
    </row>
    <row r="388" customFormat="false" ht="70.5" hidden="false" customHeight="false" outlineLevel="0" collapsed="false">
      <c r="A388" s="2"/>
      <c r="C388" s="2"/>
      <c r="N388" s="33"/>
      <c r="O388" s="33"/>
      <c r="P388" s="33"/>
      <c r="Q388" s="33"/>
      <c r="R388" s="33"/>
      <c r="S388" s="33"/>
      <c r="T388" s="33"/>
    </row>
    <row r="389" customFormat="false" ht="70.5" hidden="false" customHeight="false" outlineLevel="0" collapsed="false">
      <c r="A389" s="2"/>
      <c r="C389" s="2"/>
      <c r="N389" s="33"/>
      <c r="O389" s="33"/>
      <c r="P389" s="33"/>
      <c r="Q389" s="33"/>
      <c r="R389" s="33"/>
      <c r="S389" s="33"/>
      <c r="T389" s="33"/>
    </row>
    <row r="390" customFormat="false" ht="70.5" hidden="false" customHeight="false" outlineLevel="0" collapsed="false">
      <c r="A390" s="2"/>
      <c r="C390" s="2"/>
      <c r="N390" s="33"/>
      <c r="O390" s="33"/>
      <c r="P390" s="33"/>
      <c r="Q390" s="33"/>
      <c r="R390" s="33"/>
      <c r="S390" s="33"/>
      <c r="T390" s="33"/>
    </row>
    <row r="391" customFormat="false" ht="70.5" hidden="false" customHeight="false" outlineLevel="0" collapsed="false">
      <c r="A391" s="2"/>
      <c r="C391" s="2"/>
      <c r="N391" s="33"/>
      <c r="O391" s="33"/>
      <c r="P391" s="33"/>
      <c r="Q391" s="33"/>
      <c r="R391" s="33"/>
      <c r="S391" s="33"/>
      <c r="T391" s="33"/>
    </row>
    <row r="392" customFormat="false" ht="70.5" hidden="false" customHeight="false" outlineLevel="0" collapsed="false">
      <c r="A392" s="2"/>
      <c r="C392" s="2"/>
      <c r="N392" s="33"/>
      <c r="O392" s="33"/>
      <c r="P392" s="33"/>
      <c r="Q392" s="33"/>
      <c r="R392" s="33"/>
      <c r="S392" s="33"/>
      <c r="T392" s="33"/>
    </row>
    <row r="393" customFormat="false" ht="70.5" hidden="false" customHeight="false" outlineLevel="0" collapsed="false">
      <c r="A393" s="2"/>
      <c r="C393" s="2"/>
      <c r="N393" s="33"/>
      <c r="O393" s="33"/>
      <c r="P393" s="33"/>
      <c r="Q393" s="33"/>
      <c r="R393" s="33"/>
      <c r="S393" s="33"/>
      <c r="T393" s="33"/>
    </row>
    <row r="394" customFormat="false" ht="70.5" hidden="false" customHeight="false" outlineLevel="0" collapsed="false">
      <c r="A394" s="2"/>
      <c r="C394" s="2"/>
      <c r="N394" s="33"/>
      <c r="O394" s="33"/>
      <c r="P394" s="33"/>
      <c r="Q394" s="33"/>
      <c r="R394" s="33"/>
      <c r="S394" s="33"/>
      <c r="T394" s="33"/>
    </row>
    <row r="395" customFormat="false" ht="70.5" hidden="false" customHeight="false" outlineLevel="0" collapsed="false">
      <c r="A395" s="2"/>
      <c r="C395" s="2"/>
      <c r="N395" s="33"/>
      <c r="O395" s="33"/>
      <c r="P395" s="33"/>
      <c r="Q395" s="33"/>
      <c r="R395" s="33"/>
      <c r="S395" s="33"/>
      <c r="T395" s="33"/>
    </row>
    <row r="396" customFormat="false" ht="70.5" hidden="false" customHeight="false" outlineLevel="0" collapsed="false">
      <c r="A396" s="2"/>
      <c r="C396" s="2"/>
      <c r="N396" s="33"/>
      <c r="O396" s="33"/>
      <c r="P396" s="33"/>
      <c r="Q396" s="33"/>
      <c r="R396" s="33"/>
      <c r="S396" s="33"/>
      <c r="T396" s="33"/>
    </row>
    <row r="397" customFormat="false" ht="70.5" hidden="false" customHeight="false" outlineLevel="0" collapsed="false">
      <c r="A397" s="2"/>
      <c r="C397" s="2"/>
      <c r="N397" s="33"/>
      <c r="O397" s="33"/>
      <c r="P397" s="33"/>
      <c r="Q397" s="33"/>
      <c r="R397" s="33"/>
      <c r="S397" s="33"/>
      <c r="T397" s="33"/>
    </row>
    <row r="398" customFormat="false" ht="70.5" hidden="false" customHeight="false" outlineLevel="0" collapsed="false">
      <c r="A398" s="2"/>
      <c r="C398" s="2"/>
      <c r="N398" s="33"/>
      <c r="O398" s="33"/>
      <c r="P398" s="33"/>
      <c r="Q398" s="33"/>
      <c r="R398" s="33"/>
      <c r="S398" s="33"/>
      <c r="T398" s="33"/>
    </row>
    <row r="399" customFormat="false" ht="70.5" hidden="false" customHeight="false" outlineLevel="0" collapsed="false">
      <c r="A399" s="2"/>
      <c r="C399" s="2"/>
      <c r="N399" s="33"/>
      <c r="O399" s="33"/>
      <c r="P399" s="33"/>
      <c r="Q399" s="33"/>
      <c r="R399" s="33"/>
      <c r="S399" s="33"/>
      <c r="T399" s="33"/>
    </row>
    <row r="400" customFormat="false" ht="70.5" hidden="false" customHeight="false" outlineLevel="0" collapsed="false">
      <c r="A400" s="2"/>
      <c r="C400" s="2"/>
      <c r="N400" s="33"/>
      <c r="O400" s="33"/>
      <c r="P400" s="33"/>
      <c r="Q400" s="33"/>
      <c r="R400" s="33"/>
      <c r="S400" s="33"/>
      <c r="T400" s="33"/>
    </row>
    <row r="401" customFormat="false" ht="70.5" hidden="false" customHeight="false" outlineLevel="0" collapsed="false">
      <c r="A401" s="2"/>
      <c r="C401" s="2"/>
      <c r="N401" s="33"/>
      <c r="O401" s="33"/>
      <c r="P401" s="33"/>
      <c r="Q401" s="33"/>
      <c r="R401" s="33"/>
      <c r="S401" s="33"/>
      <c r="T401" s="33"/>
    </row>
    <row r="402" customFormat="false" ht="70.5" hidden="false" customHeight="false" outlineLevel="0" collapsed="false">
      <c r="A402" s="2"/>
      <c r="C402" s="2"/>
      <c r="N402" s="33"/>
      <c r="O402" s="33"/>
      <c r="P402" s="33"/>
      <c r="Q402" s="33"/>
      <c r="R402" s="33"/>
      <c r="S402" s="33"/>
      <c r="T402" s="33"/>
    </row>
    <row r="403" customFormat="false" ht="70.5" hidden="false" customHeight="false" outlineLevel="0" collapsed="false">
      <c r="A403" s="2"/>
      <c r="C403" s="2"/>
      <c r="N403" s="33"/>
      <c r="O403" s="33"/>
      <c r="P403" s="33"/>
      <c r="Q403" s="33"/>
      <c r="R403" s="33"/>
      <c r="S403" s="33"/>
      <c r="T403" s="33"/>
    </row>
    <row r="404" customFormat="false" ht="70.5" hidden="false" customHeight="false" outlineLevel="0" collapsed="false">
      <c r="A404" s="2"/>
      <c r="C404" s="2"/>
      <c r="N404" s="33"/>
      <c r="O404" s="33"/>
      <c r="P404" s="33"/>
      <c r="Q404" s="33"/>
      <c r="R404" s="33"/>
      <c r="S404" s="33"/>
      <c r="T404" s="33"/>
    </row>
    <row r="405" customFormat="false" ht="70.5" hidden="false" customHeight="false" outlineLevel="0" collapsed="false">
      <c r="A405" s="2"/>
      <c r="C405" s="2"/>
      <c r="N405" s="33"/>
      <c r="O405" s="33"/>
      <c r="P405" s="33"/>
      <c r="Q405" s="33"/>
      <c r="R405" s="33"/>
      <c r="S405" s="33"/>
      <c r="T405" s="33"/>
    </row>
    <row r="406" customFormat="false" ht="70.5" hidden="false" customHeight="false" outlineLevel="0" collapsed="false">
      <c r="A406" s="2"/>
      <c r="C406" s="2"/>
      <c r="N406" s="33"/>
      <c r="O406" s="33"/>
      <c r="P406" s="33"/>
      <c r="Q406" s="33"/>
      <c r="R406" s="33"/>
      <c r="S406" s="33"/>
      <c r="T406" s="33"/>
    </row>
    <row r="407" customFormat="false" ht="70.5" hidden="false" customHeight="false" outlineLevel="0" collapsed="false">
      <c r="A407" s="2"/>
      <c r="C407" s="2"/>
      <c r="N407" s="33"/>
      <c r="O407" s="33"/>
      <c r="P407" s="33"/>
      <c r="Q407" s="33"/>
      <c r="R407" s="33"/>
      <c r="S407" s="33"/>
      <c r="T407" s="33"/>
    </row>
    <row r="408" customFormat="false" ht="70.5" hidden="false" customHeight="false" outlineLevel="0" collapsed="false">
      <c r="A408" s="2"/>
      <c r="C408" s="2"/>
      <c r="N408" s="33"/>
      <c r="O408" s="33"/>
      <c r="P408" s="33"/>
      <c r="Q408" s="33"/>
      <c r="R408" s="33"/>
      <c r="S408" s="33"/>
      <c r="T408" s="33"/>
    </row>
    <row r="409" customFormat="false" ht="70.5" hidden="false" customHeight="false" outlineLevel="0" collapsed="false">
      <c r="A409" s="2"/>
      <c r="C409" s="2"/>
      <c r="N409" s="33"/>
      <c r="O409" s="33"/>
      <c r="P409" s="33"/>
      <c r="Q409" s="33"/>
      <c r="R409" s="33"/>
      <c r="S409" s="33"/>
      <c r="T409" s="33"/>
    </row>
    <row r="410" customFormat="false" ht="70.5" hidden="false" customHeight="false" outlineLevel="0" collapsed="false">
      <c r="A410" s="2"/>
      <c r="C410" s="2"/>
      <c r="N410" s="33"/>
      <c r="O410" s="33"/>
      <c r="P410" s="33"/>
      <c r="Q410" s="33"/>
      <c r="R410" s="33"/>
      <c r="S410" s="33"/>
      <c r="T410" s="33"/>
    </row>
    <row r="411" customFormat="false" ht="70.5" hidden="false" customHeight="false" outlineLevel="0" collapsed="false">
      <c r="A411" s="2"/>
      <c r="C411" s="2"/>
      <c r="N411" s="33"/>
      <c r="O411" s="33"/>
      <c r="P411" s="33"/>
      <c r="Q411" s="33"/>
      <c r="R411" s="33"/>
      <c r="S411" s="33"/>
      <c r="T411" s="33"/>
    </row>
    <row r="412" customFormat="false" ht="70.5" hidden="false" customHeight="false" outlineLevel="0" collapsed="false">
      <c r="A412" s="2"/>
      <c r="C412" s="2"/>
      <c r="N412" s="33"/>
      <c r="O412" s="33"/>
      <c r="P412" s="33"/>
      <c r="Q412" s="33"/>
      <c r="R412" s="33"/>
      <c r="S412" s="33"/>
      <c r="T412" s="33"/>
    </row>
    <row r="413" customFormat="false" ht="70.5" hidden="false" customHeight="false" outlineLevel="0" collapsed="false">
      <c r="A413" s="2"/>
      <c r="C413" s="2"/>
      <c r="N413" s="33"/>
      <c r="O413" s="33"/>
      <c r="P413" s="33"/>
      <c r="Q413" s="33"/>
      <c r="R413" s="33"/>
      <c r="S413" s="33"/>
      <c r="T413" s="33"/>
    </row>
    <row r="414" customFormat="false" ht="70.5" hidden="false" customHeight="false" outlineLevel="0" collapsed="false">
      <c r="A414" s="2"/>
      <c r="C414" s="2"/>
      <c r="N414" s="33"/>
      <c r="O414" s="33"/>
      <c r="P414" s="33"/>
      <c r="Q414" s="33"/>
      <c r="R414" s="33"/>
      <c r="S414" s="33"/>
      <c r="T414" s="33"/>
    </row>
    <row r="415" customFormat="false" ht="70.5" hidden="false" customHeight="false" outlineLevel="0" collapsed="false">
      <c r="A415" s="2"/>
      <c r="C415" s="2"/>
      <c r="N415" s="33"/>
      <c r="O415" s="33"/>
      <c r="P415" s="33"/>
      <c r="Q415" s="33"/>
      <c r="R415" s="33"/>
      <c r="S415" s="33"/>
      <c r="T415" s="33"/>
    </row>
    <row r="416" customFormat="false" ht="70.5" hidden="false" customHeight="false" outlineLevel="0" collapsed="false">
      <c r="A416" s="2"/>
      <c r="C416" s="2"/>
      <c r="N416" s="33"/>
      <c r="O416" s="4"/>
      <c r="P416" s="33"/>
      <c r="Q416" s="33"/>
    </row>
    <row r="417" customFormat="false" ht="70.5" hidden="false" customHeight="false" outlineLevel="0" collapsed="false">
      <c r="A417" s="2"/>
      <c r="C417" s="2"/>
      <c r="N417" s="33"/>
      <c r="O417" s="4"/>
      <c r="P417" s="33"/>
      <c r="Q417" s="33"/>
    </row>
    <row r="418" customFormat="false" ht="70.5" hidden="false" customHeight="false" outlineLevel="0" collapsed="false">
      <c r="A418" s="2"/>
      <c r="C418" s="2"/>
      <c r="N418" s="33"/>
      <c r="O418" s="4"/>
      <c r="P418" s="33"/>
      <c r="Q418" s="33"/>
    </row>
    <row r="419" customFormat="false" ht="70.5" hidden="false" customHeight="false" outlineLevel="0" collapsed="false">
      <c r="A419" s="2"/>
      <c r="C419" s="2"/>
      <c r="N419" s="33"/>
      <c r="O419" s="4"/>
      <c r="P419" s="33"/>
      <c r="Q419" s="33"/>
    </row>
    <row r="420" customFormat="false" ht="70.5" hidden="false" customHeight="false" outlineLevel="0" collapsed="false">
      <c r="A420" s="2"/>
      <c r="C420" s="2"/>
      <c r="N420" s="33"/>
      <c r="O420" s="4"/>
      <c r="P420" s="33"/>
      <c r="Q420" s="33"/>
    </row>
    <row r="421" customFormat="false" ht="70.5" hidden="false" customHeight="false" outlineLevel="0" collapsed="false">
      <c r="A421" s="2"/>
      <c r="C421" s="2"/>
      <c r="N421" s="33"/>
      <c r="O421" s="4"/>
      <c r="P421" s="33"/>
      <c r="Q421" s="33"/>
    </row>
    <row r="422" customFormat="false" ht="70.5" hidden="false" customHeight="false" outlineLevel="0" collapsed="false">
      <c r="A422" s="2"/>
      <c r="C422" s="2"/>
      <c r="N422" s="33"/>
      <c r="O422" s="4"/>
      <c r="P422" s="33"/>
      <c r="Q422" s="33"/>
    </row>
  </sheetData>
  <mergeCells count="161">
    <mergeCell ref="A1:O1"/>
    <mergeCell ref="A2:M2"/>
    <mergeCell ref="A3:O3"/>
    <mergeCell ref="A4:A5"/>
    <mergeCell ref="B4:B5"/>
    <mergeCell ref="C4:C5"/>
    <mergeCell ref="D4:F4"/>
    <mergeCell ref="G4:G5"/>
    <mergeCell ref="H4:K4"/>
    <mergeCell ref="L4:O4"/>
    <mergeCell ref="A7:O7"/>
    <mergeCell ref="A16:O16"/>
    <mergeCell ref="A30:O30"/>
    <mergeCell ref="A31:O31"/>
    <mergeCell ref="A32:A33"/>
    <mergeCell ref="B32:B33"/>
    <mergeCell ref="C32:C33"/>
    <mergeCell ref="D32:F32"/>
    <mergeCell ref="G32:G33"/>
    <mergeCell ref="H32:K32"/>
    <mergeCell ref="L32:O32"/>
    <mergeCell ref="A35:O35"/>
    <mergeCell ref="A42:O42"/>
    <mergeCell ref="A55:O55"/>
    <mergeCell ref="A56:O56"/>
    <mergeCell ref="A57:A58"/>
    <mergeCell ref="B57:B58"/>
    <mergeCell ref="C57:C58"/>
    <mergeCell ref="D57:F57"/>
    <mergeCell ref="G57:G58"/>
    <mergeCell ref="H57:K57"/>
    <mergeCell ref="L57:O57"/>
    <mergeCell ref="A60:O60"/>
    <mergeCell ref="A68:O68"/>
    <mergeCell ref="A81:O81"/>
    <mergeCell ref="A82:O82"/>
    <mergeCell ref="A83:A84"/>
    <mergeCell ref="B83:B84"/>
    <mergeCell ref="C83:C84"/>
    <mergeCell ref="D83:F83"/>
    <mergeCell ref="G83:G84"/>
    <mergeCell ref="H83:K83"/>
    <mergeCell ref="L83:O83"/>
    <mergeCell ref="A86:O86"/>
    <mergeCell ref="A92:O92"/>
    <mergeCell ref="A105:O105"/>
    <mergeCell ref="A106:O106"/>
    <mergeCell ref="A107:A108"/>
    <mergeCell ref="B107:B108"/>
    <mergeCell ref="C107:C108"/>
    <mergeCell ref="D107:F107"/>
    <mergeCell ref="G107:G108"/>
    <mergeCell ref="H107:K107"/>
    <mergeCell ref="L107:O107"/>
    <mergeCell ref="A110:O110"/>
    <mergeCell ref="A118:O118"/>
    <mergeCell ref="A131:O131"/>
    <mergeCell ref="A132:O132"/>
    <mergeCell ref="A133:A134"/>
    <mergeCell ref="B133:B134"/>
    <mergeCell ref="C133:C134"/>
    <mergeCell ref="D133:F133"/>
    <mergeCell ref="G133:G134"/>
    <mergeCell ref="H133:K133"/>
    <mergeCell ref="L133:O133"/>
    <mergeCell ref="A136:O136"/>
    <mergeCell ref="A145:O145"/>
    <mergeCell ref="A158:O158"/>
    <mergeCell ref="A159:O159"/>
    <mergeCell ref="A160:A161"/>
    <mergeCell ref="B160:B161"/>
    <mergeCell ref="C160:C161"/>
    <mergeCell ref="D160:F160"/>
    <mergeCell ref="G160:G161"/>
    <mergeCell ref="H160:K160"/>
    <mergeCell ref="L160:O160"/>
    <mergeCell ref="A163:O163"/>
    <mergeCell ref="A171:O171"/>
    <mergeCell ref="A184:O184"/>
    <mergeCell ref="A185:O185"/>
    <mergeCell ref="A186:A187"/>
    <mergeCell ref="B186:B187"/>
    <mergeCell ref="C186:C187"/>
    <mergeCell ref="D186:F186"/>
    <mergeCell ref="G186:G187"/>
    <mergeCell ref="H186:K186"/>
    <mergeCell ref="L186:O186"/>
    <mergeCell ref="A189:O189"/>
    <mergeCell ref="A197:O197"/>
    <mergeCell ref="A210:O210"/>
    <mergeCell ref="A211:O211"/>
    <mergeCell ref="A212:A213"/>
    <mergeCell ref="B212:B213"/>
    <mergeCell ref="C212:C213"/>
    <mergeCell ref="D212:F212"/>
    <mergeCell ref="G212:G213"/>
    <mergeCell ref="H212:K212"/>
    <mergeCell ref="L212:O212"/>
    <mergeCell ref="A215:O215"/>
    <mergeCell ref="A221:O221"/>
    <mergeCell ref="A234:O234"/>
    <mergeCell ref="A235:O235"/>
    <mergeCell ref="A236:A237"/>
    <mergeCell ref="B236:B237"/>
    <mergeCell ref="C236:C237"/>
    <mergeCell ref="D236:F236"/>
    <mergeCell ref="G236:G237"/>
    <mergeCell ref="H236:K236"/>
    <mergeCell ref="L236:O236"/>
    <mergeCell ref="A239:O239"/>
    <mergeCell ref="A247:O247"/>
    <mergeCell ref="A259:O259"/>
    <mergeCell ref="A260:C261"/>
    <mergeCell ref="D260:F260"/>
    <mergeCell ref="G260:G261"/>
    <mergeCell ref="H260:K260"/>
    <mergeCell ref="L260:O260"/>
    <mergeCell ref="A262:C262"/>
    <mergeCell ref="A263:C263"/>
    <mergeCell ref="A264:C264"/>
    <mergeCell ref="A265:C265"/>
    <mergeCell ref="A266:C266"/>
    <mergeCell ref="N267:O269"/>
    <mergeCell ref="C287:D287"/>
    <mergeCell ref="F287:G287"/>
    <mergeCell ref="H287:I287"/>
    <mergeCell ref="C288:D288"/>
    <mergeCell ref="F288:G288"/>
    <mergeCell ref="H288:I288"/>
    <mergeCell ref="C289:D289"/>
    <mergeCell ref="F289:G289"/>
    <mergeCell ref="H289:I289"/>
    <mergeCell ref="C290:D290"/>
    <mergeCell ref="F290:G290"/>
    <mergeCell ref="H290:I290"/>
    <mergeCell ref="C291:D291"/>
    <mergeCell ref="F291:G291"/>
    <mergeCell ref="H291:I291"/>
    <mergeCell ref="C292:D292"/>
    <mergeCell ref="F292:G292"/>
    <mergeCell ref="H292:I292"/>
    <mergeCell ref="F293:G293"/>
    <mergeCell ref="H293:I293"/>
    <mergeCell ref="F294:G294"/>
    <mergeCell ref="C295:D295"/>
    <mergeCell ref="F295:G295"/>
    <mergeCell ref="H295:I295"/>
    <mergeCell ref="C296:D296"/>
    <mergeCell ref="F296:G296"/>
    <mergeCell ref="H296:I296"/>
    <mergeCell ref="C297:D297"/>
    <mergeCell ref="F297:G297"/>
    <mergeCell ref="H297:I297"/>
    <mergeCell ref="C298:D298"/>
    <mergeCell ref="F298:G298"/>
    <mergeCell ref="H298:I298"/>
    <mergeCell ref="C299:D299"/>
    <mergeCell ref="F299:G299"/>
    <mergeCell ref="H299:I299"/>
    <mergeCell ref="F300:G300"/>
    <mergeCell ref="F301:G3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54" man="true" max="16383" min="0"/>
    <brk id="80" man="true" max="16383" min="0"/>
    <brk id="104" man="true" max="16383" min="0"/>
    <brk id="130" man="true" max="16383" min="0"/>
    <brk id="157" man="true" max="16383" min="0"/>
    <brk id="183" man="true" max="16383" min="0"/>
    <brk id="209" man="true" max="16383" min="0"/>
    <brk id="233" man="true" max="16383" min="0"/>
    <brk id="2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83" activeCellId="0" sqref="C83:C89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60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G3" s="61" t="n">
        <v>3400</v>
      </c>
      <c r="H3" s="60" t="n">
        <f aca="false">G3*40/6000</f>
        <v>22.6666666666667</v>
      </c>
      <c r="K3" s="62" t="n">
        <v>33</v>
      </c>
      <c r="L3" s="60" t="n">
        <f aca="false">K3*50/100</f>
        <v>16.5</v>
      </c>
    </row>
    <row r="4" customFormat="false" ht="19.5" hidden="false" customHeight="false" outlineLevel="0" collapsed="false">
      <c r="G4" s="63" t="n">
        <v>100</v>
      </c>
      <c r="H4" s="60" t="n">
        <f aca="false">G4*40/6000</f>
        <v>0.666666666666667</v>
      </c>
      <c r="K4" s="64" t="n">
        <v>198</v>
      </c>
      <c r="L4" s="60" t="n">
        <f aca="false">K4*50/100</f>
        <v>99</v>
      </c>
    </row>
    <row r="5" customFormat="false" ht="19.5" hidden="false" customHeight="false" outlineLevel="0" collapsed="false">
      <c r="G5" s="63" t="n">
        <v>1000</v>
      </c>
      <c r="H5" s="60" t="n">
        <f aca="false">G5*40/6000</f>
        <v>6.66666666666667</v>
      </c>
      <c r="K5" s="64" t="n">
        <v>95</v>
      </c>
      <c r="L5" s="60" t="n">
        <f aca="false">K5*50/100</f>
        <v>47.5</v>
      </c>
    </row>
    <row r="6" customFormat="false" ht="19.5" hidden="false" customHeight="false" outlineLevel="0" collapsed="false">
      <c r="G6" s="63" t="n">
        <v>200</v>
      </c>
      <c r="H6" s="60" t="n">
        <f aca="false">G6*40/6000</f>
        <v>1.33333333333333</v>
      </c>
      <c r="K6" s="64" t="n">
        <v>5</v>
      </c>
      <c r="L6" s="60" t="n">
        <f aca="false">K6*50/100</f>
        <v>2.5</v>
      </c>
    </row>
    <row r="7" customFormat="false" ht="19.5" hidden="false" customHeight="false" outlineLevel="0" collapsed="false">
      <c r="G7" s="63" t="n">
        <v>500</v>
      </c>
      <c r="H7" s="60" t="n">
        <f aca="false">G7*40/6000</f>
        <v>3.33333333333333</v>
      </c>
      <c r="K7" s="64" t="n">
        <v>100</v>
      </c>
      <c r="L7" s="60" t="n">
        <f aca="false">K7*50/100</f>
        <v>50</v>
      </c>
    </row>
    <row r="8" customFormat="false" ht="19.5" hidden="false" customHeight="false" outlineLevel="0" collapsed="false">
      <c r="G8" s="63" t="n">
        <v>500</v>
      </c>
      <c r="H8" s="60" t="n">
        <f aca="false">G8*40/6000</f>
        <v>3.33333333333333</v>
      </c>
    </row>
    <row r="9" customFormat="false" ht="19.5" hidden="false" customHeight="false" outlineLevel="0" collapsed="false">
      <c r="G9" s="63" t="n">
        <v>200</v>
      </c>
      <c r="H9" s="60" t="n">
        <f aca="false">G9*40/6000</f>
        <v>1.33333333333333</v>
      </c>
    </row>
    <row r="10" customFormat="false" ht="19.5" hidden="false" customHeight="false" outlineLevel="0" collapsed="false">
      <c r="G10" s="63" t="n">
        <v>150</v>
      </c>
      <c r="H10" s="60" t="n">
        <f aca="false">G10*40/6000</f>
        <v>1</v>
      </c>
    </row>
    <row r="11" customFormat="false" ht="19.5" hidden="false" customHeight="false" outlineLevel="0" collapsed="false">
      <c r="G11" s="63" t="n">
        <v>100</v>
      </c>
      <c r="H11" s="60" t="n">
        <f aca="false">G11*40/6000</f>
        <v>0.666666666666667</v>
      </c>
    </row>
    <row r="12" customFormat="false" ht="19.5" hidden="false" customHeight="false" outlineLevel="0" collapsed="false">
      <c r="G12" s="63" t="n">
        <v>6187</v>
      </c>
      <c r="H12" s="60" t="n">
        <f aca="false">G12*40/6000</f>
        <v>41.2466666666667</v>
      </c>
    </row>
    <row r="13" customFormat="false" ht="19.5" hidden="false" customHeight="false" outlineLevel="0" collapsed="false">
      <c r="G13" s="63" t="n">
        <v>1150</v>
      </c>
      <c r="H13" s="60" t="n">
        <f aca="false">G13*40/6000</f>
        <v>7.66666666666667</v>
      </c>
    </row>
    <row r="19" customFormat="false" ht="19.5" hidden="false" customHeight="false" outlineLevel="0" collapsed="false"/>
    <row r="20" customFormat="false" ht="19.5" hidden="false" customHeight="false" outlineLevel="0" collapsed="false">
      <c r="K20" s="62" t="n">
        <v>138</v>
      </c>
      <c r="L20" s="60" t="n">
        <f aca="false">K20*200/150</f>
        <v>184</v>
      </c>
    </row>
    <row r="21" customFormat="false" ht="19.5" hidden="false" customHeight="false" outlineLevel="0" collapsed="false">
      <c r="D21" s="61" t="n">
        <v>74</v>
      </c>
      <c r="E21" s="60" t="n">
        <f aca="false">D21*120/100</f>
        <v>88.8</v>
      </c>
      <c r="H21" s="65" t="n">
        <v>78</v>
      </c>
      <c r="I21" s="60" t="n">
        <f aca="false">H21*120/100</f>
        <v>93.6</v>
      </c>
      <c r="K21" s="64" t="n">
        <v>20</v>
      </c>
      <c r="L21" s="60" t="n">
        <f aca="false">K21*200/150</f>
        <v>26.6666666666667</v>
      </c>
    </row>
    <row r="22" customFormat="false" ht="19.5" hidden="false" customHeight="false" outlineLevel="0" collapsed="false">
      <c r="D22" s="63" t="n">
        <v>74</v>
      </c>
      <c r="E22" s="60" t="n">
        <f aca="false">D22*120/100</f>
        <v>88.8</v>
      </c>
      <c r="H22" s="66" t="n">
        <v>96</v>
      </c>
      <c r="I22" s="60" t="n">
        <f aca="false">H22*120/100</f>
        <v>115.2</v>
      </c>
      <c r="K22" s="64" t="n">
        <v>9</v>
      </c>
      <c r="L22" s="60" t="n">
        <f aca="false">K22*200/150</f>
        <v>12</v>
      </c>
    </row>
    <row r="23" customFormat="false" ht="19.5" hidden="false" customHeight="false" outlineLevel="0" collapsed="false">
      <c r="D23" s="63" t="n">
        <v>18</v>
      </c>
      <c r="E23" s="60" t="n">
        <f aca="false">D23*120/100</f>
        <v>21.6</v>
      </c>
      <c r="H23" s="66" t="n">
        <v>31</v>
      </c>
      <c r="I23" s="60" t="n">
        <f aca="false">H23*120/100</f>
        <v>37.2</v>
      </c>
      <c r="K23" s="64" t="n">
        <v>1</v>
      </c>
      <c r="L23" s="60" t="n">
        <f aca="false">K23*200/150</f>
        <v>1.33333333333333</v>
      </c>
    </row>
    <row r="24" customFormat="false" ht="19.5" hidden="false" customHeight="false" outlineLevel="0" collapsed="false">
      <c r="D24" s="63" t="n">
        <v>24</v>
      </c>
      <c r="E24" s="60" t="n">
        <f aca="false">D24*120/100</f>
        <v>28.8</v>
      </c>
      <c r="H24" s="66" t="n">
        <v>8</v>
      </c>
      <c r="I24" s="60" t="n">
        <f aca="false">H24*120/100</f>
        <v>9.6</v>
      </c>
      <c r="K24" s="64" t="n">
        <v>1.5</v>
      </c>
      <c r="L24" s="60" t="n">
        <f aca="false">K24*200/150</f>
        <v>2</v>
      </c>
    </row>
    <row r="25" customFormat="false" ht="19.5" hidden="false" customHeight="false" outlineLevel="0" collapsed="false">
      <c r="D25" s="63" t="n">
        <v>10</v>
      </c>
      <c r="E25" s="60" t="n">
        <f aca="false">D25*120/100</f>
        <v>12</v>
      </c>
      <c r="H25" s="66"/>
      <c r="I25" s="60" t="n">
        <f aca="false">H25*120/100</f>
        <v>0</v>
      </c>
      <c r="L25" s="60" t="n">
        <f aca="false">K25*200/150</f>
        <v>0</v>
      </c>
    </row>
    <row r="26" customFormat="false" ht="19.5" hidden="false" customHeight="false" outlineLevel="0" collapsed="false">
      <c r="D26" s="63" t="n">
        <v>124</v>
      </c>
      <c r="E26" s="60" t="n">
        <f aca="false">D26*120/100</f>
        <v>148.8</v>
      </c>
      <c r="H26" s="66" t="n">
        <v>4</v>
      </c>
      <c r="I26" s="60" t="n">
        <f aca="false">H26*120/100</f>
        <v>4.8</v>
      </c>
    </row>
    <row r="27" customFormat="false" ht="19.5" hidden="false" customHeight="false" outlineLevel="0" collapsed="false">
      <c r="D27" s="63" t="n">
        <v>6</v>
      </c>
      <c r="E27" s="60" t="n">
        <f aca="false">D27*120/100</f>
        <v>7.2</v>
      </c>
      <c r="H27" s="66" t="n">
        <v>11</v>
      </c>
      <c r="I27" s="60" t="n">
        <f aca="false">H27*120/100</f>
        <v>13.2</v>
      </c>
    </row>
    <row r="28" customFormat="false" ht="19.5" hidden="false" customHeight="false" outlineLevel="0" collapsed="false">
      <c r="D28" s="63" t="n">
        <v>100</v>
      </c>
      <c r="E28" s="60" t="n">
        <f aca="false">D28*120/100</f>
        <v>120</v>
      </c>
      <c r="H28" s="66" t="n">
        <v>14</v>
      </c>
      <c r="I28" s="60" t="n">
        <f aca="false">H28*120/100</f>
        <v>16.8</v>
      </c>
      <c r="L28" s="61" t="n">
        <v>120</v>
      </c>
      <c r="M28" s="60" t="n">
        <f aca="false">L28*135/163</f>
        <v>99.3865030674847</v>
      </c>
    </row>
    <row r="29" customFormat="false" ht="19.5" hidden="false" customHeight="false" outlineLevel="0" collapsed="false">
      <c r="D29" s="63" t="n">
        <v>100</v>
      </c>
      <c r="E29" s="60" t="n">
        <f aca="false">D29*120/100</f>
        <v>120</v>
      </c>
      <c r="H29" s="64" t="n">
        <v>45</v>
      </c>
      <c r="I29" s="60" t="n">
        <f aca="false">H29*120/100</f>
        <v>54</v>
      </c>
      <c r="L29" s="63" t="n">
        <v>45</v>
      </c>
      <c r="M29" s="60" t="n">
        <f aca="false">L29*135/163</f>
        <v>37.2699386503068</v>
      </c>
    </row>
    <row r="30" customFormat="false" ht="19.5" hidden="false" customHeight="false" outlineLevel="0" collapsed="false">
      <c r="H30" s="64" t="n">
        <v>55</v>
      </c>
      <c r="I30" s="60" t="n">
        <f aca="false">H30*120/100</f>
        <v>66</v>
      </c>
      <c r="L30" s="63" t="n">
        <v>165</v>
      </c>
      <c r="M30" s="60" t="n">
        <f aca="false">L30*135/163</f>
        <v>136.656441717791</v>
      </c>
    </row>
    <row r="31" customFormat="false" ht="19.5" hidden="false" customHeight="false" outlineLevel="0" collapsed="false">
      <c r="H31" s="64" t="n">
        <v>100</v>
      </c>
      <c r="I31" s="60" t="n">
        <f aca="false">H31*120/100</f>
        <v>120</v>
      </c>
      <c r="L31" s="63" t="n">
        <v>2</v>
      </c>
      <c r="M31" s="60" t="n">
        <f aca="false">L31*135/163</f>
        <v>1.65644171779141</v>
      </c>
    </row>
    <row r="32" customFormat="false" ht="19.5" hidden="false" customHeight="false" outlineLevel="0" collapsed="false">
      <c r="L32" s="63" t="n">
        <v>160</v>
      </c>
      <c r="M32" s="60" t="n">
        <f aca="false">L32*135/163</f>
        <v>132.515337423313</v>
      </c>
    </row>
    <row r="33" customFormat="false" ht="19.5" hidden="false" customHeight="false" outlineLevel="0" collapsed="false">
      <c r="L33" s="63" t="n">
        <v>3</v>
      </c>
      <c r="M33" s="60" t="n">
        <f aca="false">L33*135/163</f>
        <v>2.48466257668712</v>
      </c>
    </row>
    <row r="34" customFormat="false" ht="19.5" hidden="false" customHeight="false" outlineLevel="0" collapsed="false">
      <c r="L34" s="63" t="n">
        <v>163</v>
      </c>
      <c r="M34" s="60" t="n">
        <f aca="false">L34*135/163</f>
        <v>135</v>
      </c>
    </row>
    <row r="37" customFormat="false" ht="19.5" hidden="false" customHeight="false" outlineLevel="0" collapsed="false"/>
    <row r="38" customFormat="false" ht="19.5" hidden="false" customHeight="false" outlineLevel="0" collapsed="false">
      <c r="F38" s="61" t="n">
        <v>119</v>
      </c>
      <c r="G38" s="60" t="n">
        <f aca="false">F38*150/325</f>
        <v>54.9230769230769</v>
      </c>
      <c r="J38" s="61" t="n">
        <v>92</v>
      </c>
      <c r="K38" s="60" t="n">
        <f aca="false">J38*200/115</f>
        <v>160</v>
      </c>
    </row>
    <row r="39" customFormat="false" ht="19.5" hidden="false" customHeight="false" outlineLevel="0" collapsed="false">
      <c r="F39" s="63"/>
      <c r="G39" s="60" t="n">
        <f aca="false">F39*150/325</f>
        <v>0</v>
      </c>
      <c r="J39" s="63" t="n">
        <v>92</v>
      </c>
      <c r="K39" s="60" t="n">
        <f aca="false">J39*200/115</f>
        <v>160</v>
      </c>
      <c r="N39" s="61" t="n">
        <v>160</v>
      </c>
      <c r="O39" s="60" t="n">
        <f aca="false">N39*150/200</f>
        <v>120</v>
      </c>
    </row>
    <row r="40" customFormat="false" ht="19.5" hidden="false" customHeight="false" outlineLevel="0" collapsed="false">
      <c r="F40" s="63"/>
      <c r="G40" s="60" t="n">
        <f aca="false">F40*150/325</f>
        <v>0</v>
      </c>
      <c r="J40" s="63" t="n">
        <v>92</v>
      </c>
      <c r="K40" s="60" t="n">
        <f aca="false">J40*200/115</f>
        <v>160</v>
      </c>
      <c r="N40" s="63" t="n">
        <v>160</v>
      </c>
      <c r="O40" s="60" t="n">
        <f aca="false">N40*150/200</f>
        <v>120</v>
      </c>
    </row>
    <row r="41" customFormat="false" ht="19.5" hidden="false" customHeight="false" outlineLevel="0" collapsed="false">
      <c r="F41" s="63" t="n">
        <v>200</v>
      </c>
      <c r="G41" s="60" t="n">
        <f aca="false">F41*150/325</f>
        <v>92.3076923076923</v>
      </c>
      <c r="J41" s="63" t="n">
        <v>92</v>
      </c>
      <c r="K41" s="60" t="n">
        <f aca="false">J41*200/115</f>
        <v>160</v>
      </c>
      <c r="N41" s="63" t="n">
        <v>160</v>
      </c>
      <c r="O41" s="60" t="n">
        <f aca="false">N41*150/200</f>
        <v>120</v>
      </c>
    </row>
    <row r="42" customFormat="false" ht="19.5" hidden="false" customHeight="false" outlineLevel="0" collapsed="false">
      <c r="F42" s="63" t="n">
        <v>200</v>
      </c>
      <c r="G42" s="60" t="n">
        <f aca="false">F42*150/325</f>
        <v>92.3076923076923</v>
      </c>
      <c r="J42" s="63" t="n">
        <v>12</v>
      </c>
      <c r="K42" s="60" t="n">
        <f aca="false">J42*200/115</f>
        <v>20.8695652173913</v>
      </c>
      <c r="N42" s="63" t="n">
        <v>160</v>
      </c>
      <c r="O42" s="60" t="n">
        <f aca="false">N42*150/200</f>
        <v>120</v>
      </c>
    </row>
    <row r="43" customFormat="false" ht="19.5" hidden="false" customHeight="false" outlineLevel="0" collapsed="false">
      <c r="F43" s="63" t="n">
        <v>200</v>
      </c>
      <c r="G43" s="60" t="n">
        <f aca="false">F43*150/325</f>
        <v>92.3076923076923</v>
      </c>
      <c r="J43" s="63" t="n">
        <v>6</v>
      </c>
      <c r="K43" s="60" t="n">
        <f aca="false">J43*200/115</f>
        <v>10.4347826086957</v>
      </c>
      <c r="N43" s="63" t="n">
        <v>21</v>
      </c>
      <c r="O43" s="60" t="n">
        <f aca="false">N43*150/200</f>
        <v>15.75</v>
      </c>
    </row>
    <row r="44" customFormat="false" ht="19.5" hidden="false" customHeight="false" outlineLevel="0" collapsed="false">
      <c r="F44" s="63" t="n">
        <v>200</v>
      </c>
      <c r="G44" s="60" t="n">
        <f aca="false">F44*150/325</f>
        <v>92.3076923076923</v>
      </c>
      <c r="J44" s="63" t="n">
        <v>7</v>
      </c>
      <c r="K44" s="60" t="n">
        <f aca="false">J44*200/115</f>
        <v>12.1739130434783</v>
      </c>
      <c r="N44" s="63" t="n">
        <v>10</v>
      </c>
      <c r="O44" s="60" t="n">
        <f aca="false">N44*150/200</f>
        <v>7.5</v>
      </c>
    </row>
    <row r="45" customFormat="false" ht="19.5" hidden="false" customHeight="false" outlineLevel="0" collapsed="false">
      <c r="F45" s="63" t="n">
        <v>25</v>
      </c>
      <c r="G45" s="60" t="n">
        <f aca="false">F45*150/325</f>
        <v>11.5384615384615</v>
      </c>
      <c r="J45" s="63" t="n">
        <v>14</v>
      </c>
      <c r="K45" s="60" t="n">
        <f aca="false">J45*200/115</f>
        <v>24.3478260869565</v>
      </c>
      <c r="N45" s="63" t="n">
        <v>12</v>
      </c>
      <c r="O45" s="60" t="n">
        <f aca="false">N45*150/200</f>
        <v>9</v>
      </c>
    </row>
    <row r="46" customFormat="false" ht="19.5" hidden="false" customHeight="false" outlineLevel="0" collapsed="false">
      <c r="F46" s="63" t="n">
        <v>12</v>
      </c>
      <c r="G46" s="60" t="n">
        <f aca="false">F46*150/325</f>
        <v>5.53846153846154</v>
      </c>
      <c r="J46" s="63" t="n">
        <v>2</v>
      </c>
      <c r="K46" s="60" t="n">
        <f aca="false">J46*200/115</f>
        <v>3.47826086956522</v>
      </c>
      <c r="N46" s="63" t="n">
        <v>24</v>
      </c>
      <c r="O46" s="60" t="n">
        <f aca="false">N46*150/200</f>
        <v>18</v>
      </c>
    </row>
    <row r="47" customFormat="false" ht="19.5" hidden="false" customHeight="false" outlineLevel="0" collapsed="false">
      <c r="F47" s="63" t="n">
        <v>15</v>
      </c>
      <c r="G47" s="60" t="n">
        <f aca="false">F47*150/325</f>
        <v>6.92307692307692</v>
      </c>
      <c r="N47" s="63" t="n">
        <v>4</v>
      </c>
      <c r="O47" s="60" t="n">
        <f aca="false">N47*150/200</f>
        <v>3</v>
      </c>
    </row>
    <row r="48" customFormat="false" ht="19.5" hidden="false" customHeight="false" outlineLevel="0" collapsed="false">
      <c r="F48" s="63" t="n">
        <v>30</v>
      </c>
      <c r="G48" s="60" t="n">
        <f aca="false">F48*150/325</f>
        <v>13.8461538461538</v>
      </c>
    </row>
    <row r="49" customFormat="false" ht="19.5" hidden="false" customHeight="false" outlineLevel="0" collapsed="false">
      <c r="F49" s="63" t="n">
        <v>5</v>
      </c>
      <c r="G49" s="60" t="n">
        <f aca="false">F49*150/325</f>
        <v>2.30769230769231</v>
      </c>
    </row>
    <row r="50" customFormat="false" ht="19.5" hidden="false" customHeight="false" outlineLevel="0" collapsed="false">
      <c r="F50" s="63" t="n">
        <v>75</v>
      </c>
      <c r="G50" s="60" t="n">
        <f aca="false">F50*150/325</f>
        <v>34.6153846153846</v>
      </c>
    </row>
    <row r="51" customFormat="false" ht="19.5" hidden="false" customHeight="false" outlineLevel="0" collapsed="false">
      <c r="F51" s="63" t="n">
        <v>250</v>
      </c>
      <c r="G51" s="60" t="n">
        <f aca="false">F51*150/325</f>
        <v>115.384615384615</v>
      </c>
    </row>
    <row r="52" customFormat="false" ht="19.5" hidden="false" customHeight="false" outlineLevel="0" collapsed="false">
      <c r="F52" s="63" t="n">
        <v>325</v>
      </c>
      <c r="G52" s="60" t="n">
        <f aca="false">F52*150/325</f>
        <v>150</v>
      </c>
      <c r="J52" s="61" t="n">
        <v>54</v>
      </c>
      <c r="K52" s="60" t="n">
        <f aca="false">J52*185/150</f>
        <v>66.6</v>
      </c>
    </row>
    <row r="53" customFormat="false" ht="19.5" hidden="false" customHeight="false" outlineLevel="0" collapsed="false">
      <c r="J53" s="63" t="n">
        <v>324</v>
      </c>
      <c r="K53" s="60" t="n">
        <f aca="false">J53*185/150</f>
        <v>399.6</v>
      </c>
    </row>
    <row r="54" customFormat="false" ht="19.5" hidden="false" customHeight="false" outlineLevel="0" collapsed="false">
      <c r="J54" s="63" t="n">
        <v>7</v>
      </c>
      <c r="K54" s="60" t="n">
        <f aca="false">J54*185/150</f>
        <v>8.63333333333333</v>
      </c>
    </row>
    <row r="55" customFormat="false" ht="19.5" hidden="false" customHeight="false" outlineLevel="0" collapsed="false">
      <c r="J55" s="63" t="n">
        <v>150</v>
      </c>
      <c r="K55" s="60" t="n">
        <f aca="false">J55*185/150</f>
        <v>185</v>
      </c>
    </row>
    <row r="59" customFormat="false" ht="19.5" hidden="false" customHeight="false" outlineLevel="0" collapsed="false"/>
    <row r="60" customFormat="false" ht="19.5" hidden="false" customHeight="false" outlineLevel="0" collapsed="false">
      <c r="F60" s="61" t="n">
        <v>104</v>
      </c>
      <c r="G60" s="60" t="n">
        <f aca="false">F60*105/110</f>
        <v>99.2727272727273</v>
      </c>
      <c r="J60" s="61" t="n">
        <v>99</v>
      </c>
      <c r="K60" s="60" t="n">
        <f aca="false">J60*135/105</f>
        <v>127.285714285714</v>
      </c>
      <c r="O60" s="67" t="n">
        <v>97</v>
      </c>
      <c r="P60" s="60" t="n">
        <f aca="false">O60*80/120</f>
        <v>64.6666666666667</v>
      </c>
    </row>
    <row r="61" customFormat="false" ht="19.5" hidden="false" customHeight="false" outlineLevel="0" collapsed="false">
      <c r="F61" s="68" t="n">
        <v>6</v>
      </c>
      <c r="G61" s="60" t="n">
        <f aca="false">F61*105/110</f>
        <v>5.72727272727273</v>
      </c>
      <c r="J61" s="68" t="n">
        <v>6</v>
      </c>
      <c r="K61" s="60" t="n">
        <f aca="false">J61*135/105</f>
        <v>7.71428571428571</v>
      </c>
      <c r="O61" s="69" t="n">
        <v>120</v>
      </c>
      <c r="P61" s="60" t="n">
        <f aca="false">O61*80/120</f>
        <v>80</v>
      </c>
    </row>
    <row r="62" customFormat="false" ht="19.5" hidden="false" customHeight="false" outlineLevel="0" collapsed="false">
      <c r="F62" s="63" t="n">
        <v>9</v>
      </c>
      <c r="G62" s="60" t="n">
        <f aca="false">F62*105/110</f>
        <v>8.59090909090909</v>
      </c>
      <c r="J62" s="63" t="n">
        <v>9</v>
      </c>
      <c r="K62" s="60" t="n">
        <f aca="false">J62*135/105</f>
        <v>11.5714285714286</v>
      </c>
      <c r="O62" s="69" t="n">
        <v>22</v>
      </c>
      <c r="P62" s="60" t="n">
        <f aca="false">O62*80/120</f>
        <v>14.6666666666667</v>
      </c>
    </row>
    <row r="63" customFormat="false" ht="19.5" hidden="false" customHeight="false" outlineLevel="0" collapsed="false">
      <c r="F63" s="63" t="n">
        <v>9</v>
      </c>
      <c r="G63" s="60" t="n">
        <f aca="false">F63*105/110</f>
        <v>8.59090909090909</v>
      </c>
      <c r="J63" s="63" t="n">
        <v>9</v>
      </c>
      <c r="K63" s="60" t="n">
        <f aca="false">J63*135/105</f>
        <v>11.5714285714286</v>
      </c>
      <c r="O63" s="69" t="n">
        <v>29</v>
      </c>
      <c r="P63" s="60" t="n">
        <f aca="false">O63*80/120</f>
        <v>19.3333333333333</v>
      </c>
    </row>
    <row r="64" customFormat="false" ht="19.5" hidden="false" customHeight="false" outlineLevel="0" collapsed="false">
      <c r="F64" s="63" t="n">
        <v>5</v>
      </c>
      <c r="G64" s="60" t="n">
        <f aca="false">F64*105/110</f>
        <v>4.77272727272727</v>
      </c>
      <c r="J64" s="63" t="n">
        <v>5</v>
      </c>
      <c r="K64" s="60" t="n">
        <f aca="false">J64*135/105</f>
        <v>6.42857142857143</v>
      </c>
      <c r="O64" s="69" t="n">
        <v>12</v>
      </c>
      <c r="P64" s="60" t="n">
        <f aca="false">O64*80/120</f>
        <v>8</v>
      </c>
    </row>
    <row r="65" customFormat="false" ht="19.5" hidden="false" customHeight="false" outlineLevel="0" collapsed="false">
      <c r="F65" s="63" t="n">
        <v>4</v>
      </c>
      <c r="G65" s="60" t="n">
        <f aca="false">F65*105/110</f>
        <v>3.81818181818182</v>
      </c>
      <c r="J65" s="63" t="n">
        <v>4</v>
      </c>
      <c r="K65" s="60" t="n">
        <f aca="false">J65*135/105</f>
        <v>5.14285714285714</v>
      </c>
      <c r="O65" s="69"/>
      <c r="P65" s="60" t="n">
        <f aca="false">O65*80/120</f>
        <v>0</v>
      </c>
    </row>
    <row r="66" customFormat="false" ht="19.5" hidden="false" customHeight="false" outlineLevel="0" collapsed="false">
      <c r="F66" s="63" t="n">
        <v>4</v>
      </c>
      <c r="G66" s="60" t="n">
        <f aca="false">F66*105/110</f>
        <v>3.81818181818182</v>
      </c>
      <c r="J66" s="63" t="n">
        <v>4</v>
      </c>
      <c r="K66" s="60" t="n">
        <f aca="false">J66*135/105</f>
        <v>5.14285714285714</v>
      </c>
      <c r="O66" s="69" t="n">
        <v>7</v>
      </c>
      <c r="P66" s="60" t="n">
        <f aca="false">O66*80/120</f>
        <v>4.66666666666667</v>
      </c>
    </row>
    <row r="67" customFormat="false" ht="19.5" hidden="false" customHeight="false" outlineLevel="0" collapsed="false">
      <c r="F67" s="63" t="n">
        <v>4</v>
      </c>
      <c r="G67" s="60" t="n">
        <f aca="false">F67*105/110</f>
        <v>3.81818181818182</v>
      </c>
      <c r="J67" s="63" t="n">
        <v>4</v>
      </c>
      <c r="K67" s="60" t="n">
        <f aca="false">J67*135/105</f>
        <v>5.14285714285714</v>
      </c>
      <c r="O67" s="63" t="n">
        <v>120</v>
      </c>
      <c r="P67" s="60" t="n">
        <f aca="false">O67*80/120</f>
        <v>80</v>
      </c>
    </row>
    <row r="68" customFormat="false" ht="19.5" hidden="false" customHeight="false" outlineLevel="0" collapsed="false">
      <c r="F68" s="63" t="n">
        <v>110</v>
      </c>
      <c r="G68" s="60" t="n">
        <f aca="false">F68*105/110</f>
        <v>105</v>
      </c>
      <c r="J68" s="63" t="n">
        <v>105</v>
      </c>
      <c r="K68" s="60" t="n">
        <f aca="false">J68*135/105</f>
        <v>135</v>
      </c>
      <c r="O68" s="63" t="n">
        <v>120</v>
      </c>
      <c r="P68" s="60" t="n">
        <f aca="false">O68*80/120</f>
        <v>80</v>
      </c>
    </row>
    <row r="69" customFormat="false" ht="19.5" hidden="false" customHeight="false" outlineLevel="0" collapsed="false">
      <c r="J69" s="63" t="n">
        <v>20</v>
      </c>
      <c r="K69" s="60" t="n">
        <f aca="false">J69*135/105</f>
        <v>25.7142857142857</v>
      </c>
    </row>
    <row r="82" customFormat="false" ht="19.5" hidden="false" customHeight="false" outlineLevel="0" collapsed="false"/>
    <row r="83" customFormat="false" ht="19.5" hidden="false" customHeight="false" outlineLevel="0" collapsed="false">
      <c r="B83" s="61" t="n">
        <v>92</v>
      </c>
      <c r="C83" s="70" t="n">
        <f aca="false">B83*210/200</f>
        <v>96.6</v>
      </c>
      <c r="G83" s="71" t="n">
        <v>87</v>
      </c>
      <c r="H83" s="60" t="n">
        <f aca="false">G83*120/100</f>
        <v>104.4</v>
      </c>
      <c r="J83" s="71" t="n">
        <v>180</v>
      </c>
      <c r="K83" s="60" t="n">
        <f aca="false">J83*180/210</f>
        <v>154.285714285714</v>
      </c>
    </row>
    <row r="84" customFormat="false" ht="19.5" hidden="false" customHeight="false" outlineLevel="0" collapsed="false">
      <c r="B84" s="63" t="n">
        <v>79</v>
      </c>
      <c r="C84" s="70" t="n">
        <f aca="false">B84*210/200</f>
        <v>82.95</v>
      </c>
      <c r="G84" s="72" t="n">
        <v>107</v>
      </c>
      <c r="H84" s="60" t="n">
        <f aca="false">G84*120/100</f>
        <v>128.4</v>
      </c>
      <c r="J84" s="72" t="n">
        <v>180</v>
      </c>
      <c r="K84" s="60" t="n">
        <f aca="false">J84*180/210</f>
        <v>154.285714285714</v>
      </c>
    </row>
    <row r="85" customFormat="false" ht="19.5" hidden="false" customHeight="false" outlineLevel="0" collapsed="false">
      <c r="B85" s="63" t="n">
        <v>193</v>
      </c>
      <c r="C85" s="70" t="n">
        <f aca="false">B85*210/200</f>
        <v>202.65</v>
      </c>
      <c r="G85" s="72" t="n">
        <v>5</v>
      </c>
      <c r="H85" s="60" t="n">
        <f aca="false">G85*120/100</f>
        <v>6</v>
      </c>
      <c r="J85" s="72" t="n">
        <v>180</v>
      </c>
      <c r="K85" s="60" t="n">
        <f aca="false">J85*180/210</f>
        <v>154.285714285714</v>
      </c>
    </row>
    <row r="86" customFormat="false" ht="19.5" hidden="false" customHeight="false" outlineLevel="0" collapsed="false">
      <c r="B86" s="63" t="n">
        <v>7</v>
      </c>
      <c r="C86" s="70" t="n">
        <f aca="false">B86*210/200</f>
        <v>7.35</v>
      </c>
      <c r="G86" s="72" t="n">
        <v>10</v>
      </c>
      <c r="H86" s="60" t="n">
        <f aca="false">G86*120/100</f>
        <v>12</v>
      </c>
      <c r="J86" s="72" t="n">
        <v>180</v>
      </c>
      <c r="K86" s="60" t="n">
        <f aca="false">J86*180/210</f>
        <v>154.285714285714</v>
      </c>
    </row>
    <row r="87" customFormat="false" ht="19.5" hidden="false" customHeight="false" outlineLevel="0" collapsed="false">
      <c r="B87" s="63" t="n">
        <v>200</v>
      </c>
      <c r="C87" s="70" t="n">
        <f aca="false">B87*210/200</f>
        <v>210</v>
      </c>
      <c r="G87" s="72" t="n">
        <v>8</v>
      </c>
      <c r="H87" s="60" t="n">
        <f aca="false">G87*120/100</f>
        <v>9.6</v>
      </c>
      <c r="J87" s="72" t="n">
        <v>33</v>
      </c>
      <c r="K87" s="60" t="n">
        <f aca="false">J87*180/210</f>
        <v>28.2857142857143</v>
      </c>
    </row>
    <row r="88" customFormat="false" ht="19.5" hidden="false" customHeight="false" outlineLevel="0" collapsed="false">
      <c r="B88" s="63" t="n">
        <v>3</v>
      </c>
      <c r="C88" s="70" t="n">
        <f aca="false">B88*210/200</f>
        <v>3.15</v>
      </c>
      <c r="G88" s="72" t="n">
        <v>2</v>
      </c>
      <c r="H88" s="60" t="n">
        <f aca="false">G88*120/100</f>
        <v>2.4</v>
      </c>
      <c r="J88" s="72" t="n">
        <v>32</v>
      </c>
      <c r="K88" s="60" t="n">
        <f aca="false">J88*180/210</f>
        <v>27.4285714285714</v>
      </c>
    </row>
    <row r="89" customFormat="false" ht="19.5" hidden="false" customHeight="false" outlineLevel="0" collapsed="false">
      <c r="B89" s="63" t="n">
        <v>0.6</v>
      </c>
      <c r="C89" s="70" t="n">
        <f aca="false">B89*210/200</f>
        <v>0.63</v>
      </c>
      <c r="G89" s="72" t="n">
        <v>50</v>
      </c>
      <c r="H89" s="60" t="n">
        <f aca="false">G89*120/100</f>
        <v>60</v>
      </c>
      <c r="J89" s="72" t="n">
        <v>7</v>
      </c>
      <c r="K89" s="60" t="n">
        <f aca="false">J89*180/210</f>
        <v>6</v>
      </c>
    </row>
    <row r="90" customFormat="false" ht="19.5" hidden="false" customHeight="false" outlineLevel="0" collapsed="false">
      <c r="B90" s="63" t="n">
        <v>1.3</v>
      </c>
      <c r="C90" s="70" t="n">
        <f aca="false">B90*45/25</f>
        <v>2.34</v>
      </c>
      <c r="G90" s="72" t="n">
        <v>50</v>
      </c>
      <c r="H90" s="60" t="n">
        <f aca="false">G90*120/100</f>
        <v>60</v>
      </c>
      <c r="J90" s="72" t="n">
        <v>210</v>
      </c>
      <c r="K90" s="60" t="n">
        <f aca="false">J90*180/210</f>
        <v>180</v>
      </c>
      <c r="L90" s="60" t="n">
        <v>77</v>
      </c>
      <c r="M90" s="60" t="n">
        <v>79</v>
      </c>
      <c r="N90" s="60" t="n">
        <v>335</v>
      </c>
      <c r="O90" s="60" t="n">
        <f aca="false">L90*4+M90*9+N90*4</f>
        <v>2359</v>
      </c>
    </row>
    <row r="91" customFormat="false" ht="19.5" hidden="false" customHeight="false" outlineLevel="0" collapsed="false">
      <c r="B91" s="63"/>
      <c r="C91" s="70" t="n">
        <f aca="false">B91*45/25</f>
        <v>0</v>
      </c>
      <c r="G91" s="72" t="n">
        <v>100</v>
      </c>
      <c r="H91" s="60" t="n">
        <f aca="false">G91*120/100</f>
        <v>120</v>
      </c>
    </row>
    <row r="92" customFormat="false" ht="19.5" hidden="false" customHeight="false" outlineLevel="0" collapsed="false">
      <c r="B92" s="63" t="n">
        <v>4</v>
      </c>
      <c r="C92" s="70" t="n">
        <f aca="false">B92*45/25</f>
        <v>7.2</v>
      </c>
      <c r="G92" s="72" t="n">
        <v>150</v>
      </c>
      <c r="H92" s="60" t="n">
        <f aca="false">G92*210/180</f>
        <v>175</v>
      </c>
    </row>
    <row r="93" customFormat="false" ht="19.5" hidden="false" customHeight="false" outlineLevel="0" collapsed="false">
      <c r="B93" s="63" t="n">
        <v>4</v>
      </c>
      <c r="C93" s="70" t="n">
        <f aca="false">B93*45/25</f>
        <v>7.2</v>
      </c>
      <c r="G93" s="72" t="n">
        <v>70</v>
      </c>
      <c r="H93" s="60" t="n">
        <f aca="false">G93*210/180</f>
        <v>81.6666666666667</v>
      </c>
      <c r="K93" s="60" t="n">
        <v>52.88</v>
      </c>
      <c r="L93" s="60" t="n">
        <v>50</v>
      </c>
      <c r="M93" s="60" t="n">
        <v>211.5</v>
      </c>
      <c r="N93" s="60" t="n">
        <f aca="false">K93*4+L93*9+M93*4</f>
        <v>1507.52</v>
      </c>
    </row>
    <row r="94" customFormat="false" ht="19.5" hidden="false" customHeight="false" outlineLevel="0" collapsed="false">
      <c r="B94" s="63" t="n">
        <v>25</v>
      </c>
      <c r="C94" s="70" t="n">
        <f aca="false">B94*45/25</f>
        <v>45</v>
      </c>
      <c r="G94" s="72" t="n">
        <v>100</v>
      </c>
      <c r="H94" s="60" t="n">
        <f aca="false">G94*210/180</f>
        <v>116.666666666667</v>
      </c>
    </row>
    <row r="95" customFormat="false" ht="19.5" hidden="false" customHeight="false" outlineLevel="0" collapsed="false">
      <c r="G95" s="72" t="n">
        <v>39</v>
      </c>
      <c r="H95" s="60" t="n">
        <f aca="false">G95*210/180</f>
        <v>45.5</v>
      </c>
    </row>
    <row r="96" customFormat="false" ht="19.5" hidden="false" customHeight="false" outlineLevel="0" collapsed="false">
      <c r="G96" s="72" t="n">
        <v>100</v>
      </c>
      <c r="H96" s="60" t="n">
        <f aca="false">G96*210/180</f>
        <v>11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20-10-05T05:22:11Z</cp:lastPrinted>
  <dcterms:modified xsi:type="dcterms:W3CDTF">2021-03-14T08:55:24Z</dcterms:modified>
  <cp:revision>0</cp:revision>
  <dc:subject/>
  <dc:title/>
</cp:coreProperties>
</file>