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2" firstSheet="0" activeTab="0"/>
  </bookViews>
  <sheets>
    <sheet name="меню 5-11" sheetId="1" state="visible" r:id="rId2"/>
    <sheet name="Лист1" sheetId="2" state="visible" r:id="rId3"/>
  </sheets>
  <definedNames>
    <definedName function="false" hidden="false" localSheetId="0" name="_xlnm.Print_Area" vbProcedure="false">'меню 5-11'!$A$1:$O$3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7" uniqueCount="125">
  <si>
    <t xml:space="preserve">возрастсная категоря 5-11 класс ОВЗ</t>
  </si>
  <si>
    <t xml:space="preserve">День 1</t>
  </si>
  <si>
    <t xml:space="preserve">№ ТК</t>
  </si>
  <si>
    <t xml:space="preserve">Наименование блюда</t>
  </si>
  <si>
    <t xml:space="preserve">Масса порции</t>
  </si>
  <si>
    <t xml:space="preserve">Пищевые вещества (г)</t>
  </si>
  <si>
    <t xml:space="preserve">Эн/ц (ккал)</t>
  </si>
  <si>
    <t xml:space="preserve">Витамины (мг)</t>
  </si>
  <si>
    <t xml:space="preserve">Минеральные в-ва (мг)</t>
  </si>
  <si>
    <t xml:space="preserve">Б</t>
  </si>
  <si>
    <t xml:space="preserve">Ж</t>
  </si>
  <si>
    <t xml:space="preserve">У</t>
  </si>
  <si>
    <t xml:space="preserve">В1</t>
  </si>
  <si>
    <t xml:space="preserve">С</t>
  </si>
  <si>
    <t xml:space="preserve">Е</t>
  </si>
  <si>
    <t xml:space="preserve">А</t>
  </si>
  <si>
    <t xml:space="preserve">Са</t>
  </si>
  <si>
    <t xml:space="preserve">Р</t>
  </si>
  <si>
    <t xml:space="preserve">Mg</t>
  </si>
  <si>
    <t xml:space="preserve">Fe</t>
  </si>
  <si>
    <t xml:space="preserve">Завтрак </t>
  </si>
  <si>
    <t xml:space="preserve">Каша жидкая молочная рисовая (пшенная)</t>
  </si>
  <si>
    <t xml:space="preserve">220</t>
  </si>
  <si>
    <t xml:space="preserve">Сыр (порциями)</t>
  </si>
  <si>
    <t xml:space="preserve">Масло сливочное (порциями)</t>
  </si>
  <si>
    <t xml:space="preserve">Чай с сахаром и лимоном</t>
  </si>
  <si>
    <t xml:space="preserve">200</t>
  </si>
  <si>
    <t xml:space="preserve">ГП</t>
  </si>
  <si>
    <t xml:space="preserve">Печенье или выпечка промышленного или собственного производства в ассортименте </t>
  </si>
  <si>
    <t xml:space="preserve">Хлеб ржаной</t>
  </si>
  <si>
    <t xml:space="preserve">Хлеб пшеничный или батон</t>
  </si>
  <si>
    <t xml:space="preserve">Итого</t>
  </si>
  <si>
    <t xml:space="preserve">Обед </t>
  </si>
  <si>
    <t xml:space="preserve">Морская капуста с яйцом</t>
  </si>
  <si>
    <t xml:space="preserve">100</t>
  </si>
  <si>
    <t xml:space="preserve">Суп картофельный с мясными фрикадельками из говядины</t>
  </si>
  <si>
    <t xml:space="preserve">250/20</t>
  </si>
  <si>
    <t xml:space="preserve">Котлеты или биточки рыбные </t>
  </si>
  <si>
    <t xml:space="preserve">Соус сметанный с томатом </t>
  </si>
  <si>
    <t xml:space="preserve">45</t>
  </si>
  <si>
    <t xml:space="preserve">Картофель отварной</t>
  </si>
  <si>
    <t xml:space="preserve">Сок </t>
  </si>
  <si>
    <t xml:space="preserve">Хлеб пшеничный</t>
  </si>
  <si>
    <t xml:space="preserve">Эн/ц</t>
  </si>
  <si>
    <t xml:space="preserve">Итого за день</t>
  </si>
  <si>
    <t xml:space="preserve">Суточная потребность (60 %)</t>
  </si>
  <si>
    <t xml:space="preserve">Процент удовлетворения суточной потребности</t>
  </si>
  <si>
    <t xml:space="preserve">возрастсная категоря 5-11 класс </t>
  </si>
  <si>
    <t xml:space="preserve">День 2</t>
  </si>
  <si>
    <t xml:space="preserve">Жаркое по-домашнему (азу)</t>
  </si>
  <si>
    <t xml:space="preserve">Какао (или кофейный напиток) с молоком</t>
  </si>
  <si>
    <t xml:space="preserve">59, 73</t>
  </si>
  <si>
    <t xml:space="preserve">Икра свекольная </t>
  </si>
  <si>
    <t xml:space="preserve">Рассольник ленинградский со сметаной</t>
  </si>
  <si>
    <t xml:space="preserve">255</t>
  </si>
  <si>
    <t xml:space="preserve">Котлеты, биточки, шницели куриные</t>
  </si>
  <si>
    <t xml:space="preserve">Макаронные изделия отварные с овощами</t>
  </si>
  <si>
    <t xml:space="preserve">210</t>
  </si>
  <si>
    <t xml:space="preserve">Компот из сухофруктов</t>
  </si>
  <si>
    <t xml:space="preserve">День 3</t>
  </si>
  <si>
    <t xml:space="preserve">Омлет натуральный</t>
  </si>
  <si>
    <t xml:space="preserve">Чай с молоком</t>
  </si>
  <si>
    <t xml:space="preserve">Овощи соленые (огурцы, помидоры) </t>
  </si>
  <si>
    <t xml:space="preserve">Борщ с капустой и картофелем со сметаной</t>
  </si>
  <si>
    <t xml:space="preserve">265</t>
  </si>
  <si>
    <t xml:space="preserve">Котлеты, биточки, шницели из говядины</t>
  </si>
  <si>
    <t xml:space="preserve">Пюре картофельное</t>
  </si>
  <si>
    <t xml:space="preserve">День 5</t>
  </si>
  <si>
    <t xml:space="preserve">Запеканка из творога с молоком сгущенным</t>
  </si>
  <si>
    <t xml:space="preserve">155/45</t>
  </si>
  <si>
    <t xml:space="preserve">Бутерброд с джемом или повидлом</t>
  </si>
  <si>
    <t xml:space="preserve">Чай с сахаром</t>
  </si>
  <si>
    <t xml:space="preserve">Икра кабачковая (промышленного производства)</t>
  </si>
  <si>
    <t xml:space="preserve">Суп картофельный гороховый </t>
  </si>
  <si>
    <t xml:space="preserve">Гуляш</t>
  </si>
  <si>
    <t xml:space="preserve">День 4</t>
  </si>
  <si>
    <t xml:space="preserve">Рыба, тушеная в томате с овощами</t>
  </si>
  <si>
    <t xml:space="preserve">Рис отварной </t>
  </si>
  <si>
    <t xml:space="preserve">Зеленый горошек с луком репчатым</t>
  </si>
  <si>
    <t xml:space="preserve">Суп картофельный с макаронными изделиями </t>
  </si>
  <si>
    <t xml:space="preserve">260</t>
  </si>
  <si>
    <t xml:space="preserve">Капуста тушеная с мясом  </t>
  </si>
  <si>
    <t xml:space="preserve">День 6</t>
  </si>
  <si>
    <t xml:space="preserve">Плов с мясом птицы</t>
  </si>
  <si>
    <t xml:space="preserve">Зеленый горошек (или кукуруза) отварные</t>
  </si>
  <si>
    <t xml:space="preserve">Картофельная запеканка с мясом</t>
  </si>
  <si>
    <t xml:space="preserve">День 7</t>
  </si>
  <si>
    <t xml:space="preserve">Яйцо отварное</t>
  </si>
  <si>
    <t xml:space="preserve">Вафли или выпечка промышленного или собственного производства в ассортименте</t>
  </si>
  <si>
    <t xml:space="preserve">Сельдь (порциями)</t>
  </si>
  <si>
    <t xml:space="preserve">Щи из свежей капусты с картофелем со сметаной</t>
  </si>
  <si>
    <t xml:space="preserve">Булочка домашняя </t>
  </si>
  <si>
    <t xml:space="preserve">День 8</t>
  </si>
  <si>
    <t xml:space="preserve">Курица в соусе с томатом</t>
  </si>
  <si>
    <t xml:space="preserve">120</t>
  </si>
  <si>
    <t xml:space="preserve">Каша гречневая рассыпчатая</t>
  </si>
  <si>
    <t xml:space="preserve">Суп-лапша домашняя</t>
  </si>
  <si>
    <t xml:space="preserve">Капуста тушеная</t>
  </si>
  <si>
    <t xml:space="preserve">День 9</t>
  </si>
  <si>
    <t xml:space="preserve">Суп молочный с макаронными изделиями</t>
  </si>
  <si>
    <t xml:space="preserve">День 10</t>
  </si>
  <si>
    <t xml:space="preserve">Тефтели</t>
  </si>
  <si>
    <t xml:space="preserve">День 11</t>
  </si>
  <si>
    <t xml:space="preserve">Макаронные изделия, запеченые с сыром</t>
  </si>
  <si>
    <t xml:space="preserve">30</t>
  </si>
  <si>
    <t xml:space="preserve">Суп с рыбными консервами</t>
  </si>
  <si>
    <t xml:space="preserve">День 12</t>
  </si>
  <si>
    <t xml:space="preserve">Салат из отварной свеклы с сыром </t>
  </si>
  <si>
    <t xml:space="preserve">Средние показатели энергетической ценности и химического состава рациона питания детей возрастсная категоря 5-11 класс </t>
  </si>
  <si>
    <t xml:space="preserve">Итого за 12 дней</t>
  </si>
  <si>
    <t xml:space="preserve">Итого за 1 дней</t>
  </si>
  <si>
    <t xml:space="preserve">Соотношение Б:Ж:У, Са:Р</t>
  </si>
  <si>
    <t xml:space="preserve">Примечание: ГП - готовый продукт.</t>
  </si>
  <si>
    <t xml:space="preserve">дни </t>
  </si>
  <si>
    <t xml:space="preserve">завтрак</t>
  </si>
  <si>
    <t xml:space="preserve">обед</t>
  </si>
  <si>
    <t xml:space="preserve">итого</t>
  </si>
  <si>
    <t xml:space="preserve">ср.зн.</t>
  </si>
  <si>
    <t xml:space="preserve">Дни </t>
  </si>
  <si>
    <t xml:space="preserve">Эн. цен. за завтрак</t>
  </si>
  <si>
    <t xml:space="preserve">Эн. цен. (норматив)</t>
  </si>
  <si>
    <t xml:space="preserve">% содер.</t>
  </si>
  <si>
    <t xml:space="preserve">Эн. цен. за обед</t>
  </si>
  <si>
    <t xml:space="preserve">Итого за неделю, за 5 дней</t>
  </si>
  <si>
    <t xml:space="preserve">Среденне значение за неделю, за 5 дне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.00"/>
    <numFmt numFmtId="167" formatCode="@"/>
    <numFmt numFmtId="168" formatCode="0"/>
    <numFmt numFmtId="169" formatCode="#,##0.00_р_.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i val="true"/>
      <sz val="55"/>
      <name val="Times New Roman"/>
      <family val="1"/>
      <charset val="204"/>
    </font>
    <font>
      <b val="true"/>
      <i val="true"/>
      <sz val="55"/>
      <name val="Times New Roman"/>
      <family val="1"/>
      <charset val="204"/>
    </font>
    <font>
      <i val="true"/>
      <sz val="55"/>
      <color rgb="FF000000"/>
      <name val="Times New Roman"/>
      <family val="1"/>
      <charset val="204"/>
    </font>
    <font>
      <b val="true"/>
      <i val="true"/>
      <sz val="55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T470"/>
  <sheetViews>
    <sheetView showFormulas="false" showGridLines="true" showRowColHeaders="true" showZeros="true" rightToLeft="false" tabSelected="true" showOutlineSymbols="true" defaultGridColor="true" view="pageBreakPreview" topLeftCell="A134" colorId="64" zoomScale="40" zoomScaleNormal="40" zoomScalePageLayoutView="40" workbookViewId="0">
      <selection pane="topLeft" activeCell="B146" activeCellId="0" sqref="B146"/>
    </sheetView>
  </sheetViews>
  <sheetFormatPr defaultColWidth="9.13671875" defaultRowHeight="70.5" zeroHeight="false" outlineLevelRow="0" outlineLevelCol="0"/>
  <cols>
    <col collapsed="false" customWidth="true" hidden="false" outlineLevel="0" max="1" min="1" style="1" width="38.56"/>
    <col collapsed="false" customWidth="true" hidden="false" outlineLevel="0" max="2" min="2" style="2" width="153.85"/>
    <col collapsed="false" customWidth="true" hidden="false" outlineLevel="0" max="3" min="3" style="3" width="48.56"/>
    <col collapsed="false" customWidth="true" hidden="false" outlineLevel="0" max="4" min="4" style="2" width="40.99"/>
    <col collapsed="false" customWidth="true" hidden="false" outlineLevel="0" max="5" min="5" style="2" width="41.7"/>
    <col collapsed="false" customWidth="true" hidden="false" outlineLevel="0" max="6" min="6" style="2" width="44.41"/>
    <col collapsed="false" customWidth="true" hidden="false" outlineLevel="0" max="7" min="7" style="2" width="48.85"/>
    <col collapsed="false" customWidth="true" hidden="false" outlineLevel="0" max="8" min="8" style="2" width="38.56"/>
    <col collapsed="false" customWidth="true" hidden="false" outlineLevel="0" max="9" min="9" style="2" width="48.28"/>
    <col collapsed="false" customWidth="true" hidden="false" outlineLevel="0" max="10" min="10" style="2" width="41.42"/>
    <col collapsed="false" customWidth="true" hidden="false" outlineLevel="0" max="11" min="11" style="2" width="40.56"/>
    <col collapsed="false" customWidth="true" hidden="false" outlineLevel="0" max="12" min="12" style="2" width="40.84"/>
    <col collapsed="false" customWidth="true" hidden="false" outlineLevel="0" max="13" min="13" style="2" width="45.13"/>
    <col collapsed="false" customWidth="true" hidden="false" outlineLevel="0" max="14" min="14" style="4" width="40.99"/>
    <col collapsed="false" customWidth="true" hidden="false" outlineLevel="0" max="15" min="15" style="5" width="34.56"/>
    <col collapsed="false" customWidth="false" hidden="false" outlineLevel="0" max="257" min="16" style="2" width="9.14"/>
  </cols>
  <sheetData>
    <row r="1" customFormat="false" ht="70.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70.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70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70.5" hidden="false" customHeight="true" outlineLevel="0" collapsed="false">
      <c r="A4" s="7" t="s">
        <v>2</v>
      </c>
      <c r="B4" s="6" t="s">
        <v>3</v>
      </c>
      <c r="C4" s="8" t="s">
        <v>4</v>
      </c>
      <c r="D4" s="6" t="s">
        <v>5</v>
      </c>
      <c r="E4" s="6"/>
      <c r="F4" s="6"/>
      <c r="G4" s="6" t="s">
        <v>6</v>
      </c>
      <c r="H4" s="6" t="s">
        <v>7</v>
      </c>
      <c r="I4" s="6"/>
      <c r="J4" s="6"/>
      <c r="K4" s="6"/>
      <c r="L4" s="6" t="s">
        <v>8</v>
      </c>
      <c r="M4" s="6"/>
      <c r="N4" s="6"/>
      <c r="O4" s="6"/>
    </row>
    <row r="5" customFormat="false" ht="70.5" hidden="false" customHeight="false" outlineLevel="0" collapsed="false">
      <c r="A5" s="7"/>
      <c r="B5" s="6"/>
      <c r="C5" s="8"/>
      <c r="D5" s="6" t="s">
        <v>9</v>
      </c>
      <c r="E5" s="6" t="s">
        <v>10</v>
      </c>
      <c r="F5" s="6" t="s">
        <v>11</v>
      </c>
      <c r="G5" s="6"/>
      <c r="H5" s="6" t="s">
        <v>12</v>
      </c>
      <c r="I5" s="6" t="s">
        <v>13</v>
      </c>
      <c r="J5" s="6" t="s">
        <v>14</v>
      </c>
      <c r="K5" s="6" t="s">
        <v>15</v>
      </c>
      <c r="L5" s="6" t="s">
        <v>16</v>
      </c>
      <c r="M5" s="6" t="s">
        <v>17</v>
      </c>
      <c r="N5" s="6" t="s">
        <v>18</v>
      </c>
      <c r="O5" s="6" t="s">
        <v>19</v>
      </c>
    </row>
    <row r="6" customFormat="false" ht="70.5" hidden="false" customHeight="false" outlineLevel="0" collapsed="false">
      <c r="A6" s="7" t="n">
        <v>1</v>
      </c>
      <c r="B6" s="9" t="n">
        <v>2</v>
      </c>
      <c r="C6" s="8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  <c r="I6" s="9" t="n">
        <v>9</v>
      </c>
      <c r="J6" s="9" t="n">
        <v>10</v>
      </c>
      <c r="K6" s="9" t="n">
        <v>11</v>
      </c>
      <c r="L6" s="9" t="n">
        <v>12</v>
      </c>
      <c r="M6" s="9" t="n">
        <v>13</v>
      </c>
      <c r="N6" s="9" t="n">
        <v>14</v>
      </c>
      <c r="O6" s="9" t="n">
        <v>15</v>
      </c>
    </row>
    <row r="7" s="10" customFormat="true" ht="70.5" hidden="false" customHeight="true" outlineLevel="0" collapsed="false">
      <c r="A7" s="6" t="s">
        <v>20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s="10" customFormat="true" ht="141" hidden="false" customHeight="false" outlineLevel="0" collapsed="false">
      <c r="A8" s="11" t="n">
        <v>26.43</v>
      </c>
      <c r="B8" s="12" t="s">
        <v>21</v>
      </c>
      <c r="C8" s="13" t="s">
        <v>22</v>
      </c>
      <c r="D8" s="14" t="n">
        <v>6.25</v>
      </c>
      <c r="E8" s="14" t="n">
        <v>8.28</v>
      </c>
      <c r="F8" s="14" t="n">
        <v>34.83</v>
      </c>
      <c r="G8" s="14" t="n">
        <v>245.33</v>
      </c>
      <c r="H8" s="14" t="n">
        <v>0.07</v>
      </c>
      <c r="I8" s="14" t="n">
        <v>1.91</v>
      </c>
      <c r="J8" s="14" t="n">
        <v>0.16</v>
      </c>
      <c r="K8" s="14" t="n">
        <v>0.07</v>
      </c>
      <c r="L8" s="14" t="n">
        <v>178.4</v>
      </c>
      <c r="M8" s="14" t="n">
        <v>178</v>
      </c>
      <c r="N8" s="14" t="n">
        <v>35.56</v>
      </c>
      <c r="O8" s="14" t="n">
        <v>0.43</v>
      </c>
    </row>
    <row r="9" s="10" customFormat="true" ht="70.5" hidden="false" customHeight="false" outlineLevel="0" collapsed="false">
      <c r="A9" s="11" t="n">
        <v>70</v>
      </c>
      <c r="B9" s="12" t="s">
        <v>23</v>
      </c>
      <c r="C9" s="11" t="n">
        <v>19</v>
      </c>
      <c r="D9" s="14" t="n">
        <v>3.89</v>
      </c>
      <c r="E9" s="14" t="n">
        <v>4.37</v>
      </c>
      <c r="F9" s="14" t="n">
        <v>0.48</v>
      </c>
      <c r="G9" s="14" t="n">
        <v>57</v>
      </c>
      <c r="H9" s="14" t="n">
        <v>0</v>
      </c>
      <c r="I9" s="15" t="n">
        <v>0.11</v>
      </c>
      <c r="J9" s="15" t="n">
        <v>0</v>
      </c>
      <c r="K9" s="14" t="n">
        <v>0.29</v>
      </c>
      <c r="L9" s="14" t="n">
        <v>133</v>
      </c>
      <c r="M9" s="14" t="n">
        <v>133</v>
      </c>
      <c r="N9" s="14" t="n">
        <v>6.27</v>
      </c>
      <c r="O9" s="14" t="n">
        <v>0.16</v>
      </c>
    </row>
    <row r="10" s="10" customFormat="true" ht="70.5" hidden="false" customHeight="false" outlineLevel="0" collapsed="false">
      <c r="A10" s="11" t="n">
        <v>3</v>
      </c>
      <c r="B10" s="12" t="s">
        <v>24</v>
      </c>
      <c r="C10" s="11" t="n">
        <v>6</v>
      </c>
      <c r="D10" s="14" t="n">
        <v>0.05</v>
      </c>
      <c r="E10" s="14" t="n">
        <v>4.29</v>
      </c>
      <c r="F10" s="14" t="n">
        <v>0.07</v>
      </c>
      <c r="G10" s="14" t="n">
        <v>38.82</v>
      </c>
      <c r="H10" s="14" t="n">
        <v>0</v>
      </c>
      <c r="I10" s="15" t="n">
        <v>0</v>
      </c>
      <c r="J10" s="15" t="n">
        <v>0.06</v>
      </c>
      <c r="K10" s="14" t="n">
        <v>0.02</v>
      </c>
      <c r="L10" s="14" t="n">
        <v>1.44</v>
      </c>
      <c r="M10" s="14" t="n">
        <v>1.8</v>
      </c>
      <c r="N10" s="14" t="n">
        <v>0</v>
      </c>
      <c r="O10" s="14" t="n">
        <v>0</v>
      </c>
    </row>
    <row r="11" s="10" customFormat="true" ht="70.5" hidden="false" customHeight="false" outlineLevel="0" collapsed="false">
      <c r="A11" s="11" t="n">
        <v>30</v>
      </c>
      <c r="B11" s="12" t="s">
        <v>25</v>
      </c>
      <c r="C11" s="13" t="s">
        <v>26</v>
      </c>
      <c r="D11" s="14" t="n">
        <v>0.14</v>
      </c>
      <c r="E11" s="14" t="n">
        <v>0.03</v>
      </c>
      <c r="F11" s="14" t="n">
        <v>18.14</v>
      </c>
      <c r="G11" s="14" t="n">
        <v>75</v>
      </c>
      <c r="H11" s="14" t="n">
        <v>0</v>
      </c>
      <c r="I11" s="14" t="n">
        <v>2.05</v>
      </c>
      <c r="J11" s="14" t="n">
        <v>0.01</v>
      </c>
      <c r="K11" s="14" t="n">
        <v>0</v>
      </c>
      <c r="L11" s="14" t="n">
        <v>5.01</v>
      </c>
      <c r="M11" s="14" t="n">
        <v>5.22</v>
      </c>
      <c r="N11" s="14" t="n">
        <v>2.8</v>
      </c>
      <c r="O11" s="14" t="n">
        <v>0.49</v>
      </c>
    </row>
    <row r="12" s="10" customFormat="true" ht="282" hidden="false" customHeight="false" outlineLevel="0" collapsed="false">
      <c r="A12" s="11" t="s">
        <v>27</v>
      </c>
      <c r="B12" s="12" t="s">
        <v>28</v>
      </c>
      <c r="C12" s="11" t="n">
        <v>80</v>
      </c>
      <c r="D12" s="14" t="n">
        <v>0.64</v>
      </c>
      <c r="E12" s="14" t="n">
        <v>0.64</v>
      </c>
      <c r="F12" s="14" t="n">
        <v>15.68</v>
      </c>
      <c r="G12" s="14" t="n">
        <v>75.2</v>
      </c>
      <c r="H12" s="14" t="n">
        <v>0.053</v>
      </c>
      <c r="I12" s="14" t="n">
        <v>16</v>
      </c>
      <c r="J12" s="14" t="n">
        <v>0.32</v>
      </c>
      <c r="K12" s="14" t="n">
        <v>0</v>
      </c>
      <c r="L12" s="14" t="n">
        <v>25.6</v>
      </c>
      <c r="M12" s="14" t="n">
        <v>17.66</v>
      </c>
      <c r="N12" s="14" t="n">
        <v>14.4</v>
      </c>
      <c r="O12" s="14" t="n">
        <v>3.52</v>
      </c>
    </row>
    <row r="13" s="10" customFormat="true" ht="70.5" hidden="false" customHeight="false" outlineLevel="0" collapsed="false">
      <c r="A13" s="11" t="s">
        <v>27</v>
      </c>
      <c r="B13" s="12" t="s">
        <v>29</v>
      </c>
      <c r="C13" s="11" t="n">
        <v>40</v>
      </c>
      <c r="D13" s="14" t="n">
        <v>1.96</v>
      </c>
      <c r="E13" s="14" t="n">
        <v>0.4</v>
      </c>
      <c r="F13" s="14" t="n">
        <v>17.92</v>
      </c>
      <c r="G13" s="14" t="n">
        <v>80</v>
      </c>
      <c r="H13" s="14" t="n">
        <v>0.04</v>
      </c>
      <c r="I13" s="14" t="n">
        <v>0</v>
      </c>
      <c r="J13" s="14" t="n">
        <v>0</v>
      </c>
      <c r="K13" s="14" t="n">
        <v>0</v>
      </c>
      <c r="L13" s="14" t="n">
        <v>7.2</v>
      </c>
      <c r="M13" s="14" t="n">
        <v>36.8</v>
      </c>
      <c r="N13" s="14" t="n">
        <v>8</v>
      </c>
      <c r="O13" s="14" t="n">
        <v>1.16</v>
      </c>
    </row>
    <row r="14" s="10" customFormat="true" ht="70.5" hidden="false" customHeight="false" outlineLevel="0" collapsed="false">
      <c r="A14" s="11" t="s">
        <v>27</v>
      </c>
      <c r="B14" s="12" t="s">
        <v>30</v>
      </c>
      <c r="C14" s="11" t="n">
        <v>40</v>
      </c>
      <c r="D14" s="14" t="n">
        <v>3.2</v>
      </c>
      <c r="E14" s="14" t="n">
        <v>0.06</v>
      </c>
      <c r="F14" s="14" t="n">
        <v>16.04</v>
      </c>
      <c r="G14" s="14" t="n">
        <v>83.2</v>
      </c>
      <c r="H14" s="14" t="n">
        <v>0.1</v>
      </c>
      <c r="I14" s="14" t="n">
        <v>0</v>
      </c>
      <c r="J14" s="14" t="n">
        <v>0.92</v>
      </c>
      <c r="K14" s="14" t="n">
        <v>0</v>
      </c>
      <c r="L14" s="14" t="n">
        <v>13.2</v>
      </c>
      <c r="M14" s="14" t="n">
        <v>93.6</v>
      </c>
      <c r="N14" s="14" t="n">
        <v>26.4</v>
      </c>
      <c r="O14" s="14" t="n">
        <v>1.76</v>
      </c>
    </row>
    <row r="15" customFormat="false" ht="70.5" hidden="false" customHeight="false" outlineLevel="0" collapsed="false">
      <c r="A15" s="11"/>
      <c r="B15" s="12" t="s">
        <v>31</v>
      </c>
      <c r="C15" s="11"/>
      <c r="D15" s="14" t="n">
        <f aca="false">SUM(D8:D14)</f>
        <v>16.13</v>
      </c>
      <c r="E15" s="14" t="n">
        <f aca="false">SUM(E8:E14)</f>
        <v>18.07</v>
      </c>
      <c r="F15" s="14" t="n">
        <f aca="false">SUM(F8:F14)</f>
        <v>103.16</v>
      </c>
      <c r="G15" s="14" t="n">
        <f aca="false">SUM(G8:G14)</f>
        <v>654.55</v>
      </c>
      <c r="H15" s="14" t="n">
        <f aca="false">SUM(H8:H14)</f>
        <v>0.263</v>
      </c>
      <c r="I15" s="14" t="n">
        <f aca="false">SUM(I8:I14)</f>
        <v>20.07</v>
      </c>
      <c r="J15" s="14" t="n">
        <f aca="false">SUM(J8:J14)</f>
        <v>1.47</v>
      </c>
      <c r="K15" s="14" t="n">
        <f aca="false">SUM(K8:K14)</f>
        <v>0.38</v>
      </c>
      <c r="L15" s="14" t="n">
        <f aca="false">SUM(L8:L14)</f>
        <v>363.85</v>
      </c>
      <c r="M15" s="14" t="n">
        <f aca="false">SUM(M8:M14)</f>
        <v>466.08</v>
      </c>
      <c r="N15" s="14" t="n">
        <f aca="false">SUM(N8:N14)</f>
        <v>93.43</v>
      </c>
      <c r="O15" s="14" t="n">
        <f aca="false">SUM(O8:O14)</f>
        <v>7.52</v>
      </c>
    </row>
    <row r="16" customFormat="false" ht="70.5" hidden="false" customHeight="true" outlineLevel="0" collapsed="false">
      <c r="A16" s="6" t="s">
        <v>32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</row>
    <row r="17" customFormat="false" ht="70.5" hidden="false" customHeight="false" outlineLevel="0" collapsed="false">
      <c r="A17" s="11" t="n">
        <v>54</v>
      </c>
      <c r="B17" s="12" t="s">
        <v>33</v>
      </c>
      <c r="C17" s="13" t="s">
        <v>34</v>
      </c>
      <c r="D17" s="14" t="n">
        <v>5.63</v>
      </c>
      <c r="E17" s="14" t="n">
        <v>9.7</v>
      </c>
      <c r="F17" s="14" t="n">
        <v>1.1</v>
      </c>
      <c r="G17" s="14" t="n">
        <v>137</v>
      </c>
      <c r="H17" s="14" t="n">
        <v>0.05</v>
      </c>
      <c r="I17" s="14" t="n">
        <v>1.92</v>
      </c>
      <c r="J17" s="14" t="n">
        <v>2.46</v>
      </c>
      <c r="K17" s="14" t="n">
        <v>0</v>
      </c>
      <c r="L17" s="14" t="n">
        <v>43.5</v>
      </c>
      <c r="M17" s="14" t="n">
        <v>107.9</v>
      </c>
      <c r="N17" s="14" t="n">
        <v>84.4</v>
      </c>
      <c r="O17" s="14" t="n">
        <v>8.44</v>
      </c>
    </row>
    <row r="18" customFormat="false" ht="141" hidden="false" customHeight="false" outlineLevel="0" collapsed="false">
      <c r="A18" s="16" t="n">
        <v>49.5</v>
      </c>
      <c r="B18" s="17" t="s">
        <v>35</v>
      </c>
      <c r="C18" s="18" t="s">
        <v>36</v>
      </c>
      <c r="D18" s="16" t="n">
        <v>6.15</v>
      </c>
      <c r="E18" s="16" t="n">
        <v>5.96</v>
      </c>
      <c r="F18" s="16" t="n">
        <v>14.09</v>
      </c>
      <c r="G18" s="16" t="n">
        <v>153</v>
      </c>
      <c r="H18" s="16" t="n">
        <v>0.13</v>
      </c>
      <c r="I18" s="16" t="n">
        <v>10.39</v>
      </c>
      <c r="J18" s="16" t="n">
        <v>0.22</v>
      </c>
      <c r="K18" s="16" t="n">
        <v>0.01</v>
      </c>
      <c r="L18" s="16" t="n">
        <v>21.78</v>
      </c>
      <c r="M18" s="16" t="n">
        <v>110.2</v>
      </c>
      <c r="N18" s="16" t="n">
        <v>33.56</v>
      </c>
      <c r="O18" s="16" t="n">
        <v>1.34</v>
      </c>
    </row>
    <row r="19" customFormat="false" ht="141" hidden="false" customHeight="false" outlineLevel="0" collapsed="false">
      <c r="A19" s="11" t="n">
        <v>23</v>
      </c>
      <c r="B19" s="12" t="s">
        <v>37</v>
      </c>
      <c r="C19" s="13" t="s">
        <v>34</v>
      </c>
      <c r="D19" s="14" t="n">
        <v>16.75</v>
      </c>
      <c r="E19" s="14" t="n">
        <v>7.98</v>
      </c>
      <c r="F19" s="14" t="n">
        <v>68.2</v>
      </c>
      <c r="G19" s="14" t="n">
        <v>196.8</v>
      </c>
      <c r="H19" s="14" t="n">
        <v>0.13</v>
      </c>
      <c r="I19" s="14" t="n">
        <v>0.54</v>
      </c>
      <c r="J19" s="14" t="n">
        <v>3.35</v>
      </c>
      <c r="K19" s="14" t="n">
        <v>0.04</v>
      </c>
      <c r="L19" s="14" t="n">
        <v>120.37</v>
      </c>
      <c r="M19" s="14" t="n">
        <v>271.72</v>
      </c>
      <c r="N19" s="14" t="n">
        <v>56.1</v>
      </c>
      <c r="O19" s="14" t="n">
        <v>1.09</v>
      </c>
    </row>
    <row r="20" customFormat="false" ht="70.5" hidden="false" customHeight="false" outlineLevel="0" collapsed="false">
      <c r="A20" s="11" t="n">
        <v>15</v>
      </c>
      <c r="B20" s="12" t="s">
        <v>38</v>
      </c>
      <c r="C20" s="13" t="s">
        <v>39</v>
      </c>
      <c r="D20" s="14" t="n">
        <v>0.88</v>
      </c>
      <c r="E20" s="14" t="n">
        <v>11.07</v>
      </c>
      <c r="F20" s="14" t="n">
        <v>3.78</v>
      </c>
      <c r="G20" s="14" t="n">
        <v>118.13</v>
      </c>
      <c r="H20" s="14" t="n">
        <v>0</v>
      </c>
      <c r="I20" s="14" t="n">
        <v>1.42</v>
      </c>
      <c r="J20" s="14" t="n">
        <v>0.25</v>
      </c>
      <c r="K20" s="14" t="n">
        <v>0</v>
      </c>
      <c r="L20" s="14" t="n">
        <v>24.91</v>
      </c>
      <c r="M20" s="14" t="n">
        <v>23.76</v>
      </c>
      <c r="N20" s="14" t="n">
        <v>7.7</v>
      </c>
      <c r="O20" s="14" t="n">
        <v>0.27</v>
      </c>
    </row>
    <row r="21" customFormat="false" ht="70.5" hidden="false" customHeight="false" outlineLevel="0" collapsed="false">
      <c r="A21" s="11" t="n">
        <v>65</v>
      </c>
      <c r="B21" s="12" t="s">
        <v>40</v>
      </c>
      <c r="C21" s="11" t="n">
        <v>220</v>
      </c>
      <c r="D21" s="14" t="n">
        <v>3.76</v>
      </c>
      <c r="E21" s="14" t="n">
        <v>5.58</v>
      </c>
      <c r="F21" s="14" t="n">
        <v>17.42</v>
      </c>
      <c r="G21" s="14" t="n">
        <v>165</v>
      </c>
      <c r="H21" s="14" t="n">
        <v>0.16</v>
      </c>
      <c r="I21" s="14" t="n">
        <v>21.69</v>
      </c>
      <c r="J21" s="14" t="n">
        <v>0.17</v>
      </c>
      <c r="K21" s="14" t="n">
        <v>0.03</v>
      </c>
      <c r="L21" s="14" t="n">
        <v>46.71</v>
      </c>
      <c r="M21" s="14" t="n">
        <v>105.02</v>
      </c>
      <c r="N21" s="14" t="n">
        <v>33.5</v>
      </c>
      <c r="O21" s="14" t="n">
        <v>1.2</v>
      </c>
    </row>
    <row r="22" customFormat="false" ht="70.5" hidden="false" customHeight="false" outlineLevel="0" collapsed="false">
      <c r="A22" s="11" t="n">
        <v>25</v>
      </c>
      <c r="B22" s="12" t="s">
        <v>41</v>
      </c>
      <c r="C22" s="19" t="n">
        <v>200</v>
      </c>
      <c r="D22" s="14" t="n">
        <v>1</v>
      </c>
      <c r="E22" s="14" t="n">
        <v>0.2</v>
      </c>
      <c r="F22" s="14" t="n">
        <v>20</v>
      </c>
      <c r="G22" s="14" t="n">
        <v>65.8</v>
      </c>
      <c r="H22" s="14" t="n">
        <v>0.02</v>
      </c>
      <c r="I22" s="14" t="n">
        <v>4</v>
      </c>
      <c r="J22" s="14" t="n">
        <v>0.2</v>
      </c>
      <c r="K22" s="14" t="n">
        <v>0</v>
      </c>
      <c r="L22" s="14" t="n">
        <v>14</v>
      </c>
      <c r="M22" s="14" t="n">
        <v>14</v>
      </c>
      <c r="N22" s="14" t="n">
        <v>8</v>
      </c>
      <c r="O22" s="14" t="n">
        <v>2.8</v>
      </c>
    </row>
    <row r="23" customFormat="false" ht="70.5" hidden="false" customHeight="false" outlineLevel="0" collapsed="false">
      <c r="A23" s="11" t="s">
        <v>27</v>
      </c>
      <c r="B23" s="12" t="s">
        <v>42</v>
      </c>
      <c r="C23" s="11" t="n">
        <v>75</v>
      </c>
      <c r="D23" s="14" t="n">
        <v>6</v>
      </c>
      <c r="E23" s="14" t="n">
        <v>0.11</v>
      </c>
      <c r="F23" s="14" t="n">
        <v>30.08</v>
      </c>
      <c r="G23" s="14" t="n">
        <v>156</v>
      </c>
      <c r="H23" s="14" t="n">
        <v>0.2</v>
      </c>
      <c r="I23" s="14" t="n">
        <v>0</v>
      </c>
      <c r="J23" s="14" t="n">
        <v>1.67</v>
      </c>
      <c r="K23" s="14" t="n">
        <v>0</v>
      </c>
      <c r="L23" s="14" t="n">
        <v>24.75</v>
      </c>
      <c r="M23" s="14" t="n">
        <v>175.5</v>
      </c>
      <c r="N23" s="14" t="n">
        <v>49.5</v>
      </c>
      <c r="O23" s="14" t="n">
        <v>3.3</v>
      </c>
    </row>
    <row r="24" customFormat="false" ht="70.5" hidden="false" customHeight="false" outlineLevel="0" collapsed="false">
      <c r="A24" s="11" t="s">
        <v>27</v>
      </c>
      <c r="B24" s="12" t="s">
        <v>29</v>
      </c>
      <c r="C24" s="11" t="n">
        <v>40</v>
      </c>
      <c r="D24" s="14" t="n">
        <v>1.96</v>
      </c>
      <c r="E24" s="14" t="n">
        <v>0.4</v>
      </c>
      <c r="F24" s="14" t="n">
        <v>17.92</v>
      </c>
      <c r="G24" s="14" t="n">
        <v>80</v>
      </c>
      <c r="H24" s="14" t="n">
        <v>0.04</v>
      </c>
      <c r="I24" s="14" t="n">
        <v>0</v>
      </c>
      <c r="J24" s="14" t="n">
        <v>0</v>
      </c>
      <c r="K24" s="14" t="n">
        <v>0</v>
      </c>
      <c r="L24" s="14" t="n">
        <v>7.2</v>
      </c>
      <c r="M24" s="14" t="n">
        <v>36.8</v>
      </c>
      <c r="N24" s="14" t="n">
        <v>8</v>
      </c>
      <c r="O24" s="14" t="n">
        <v>1.16</v>
      </c>
    </row>
    <row r="25" customFormat="false" ht="70.5" hidden="false" customHeight="false" outlineLevel="0" collapsed="false">
      <c r="A25" s="11"/>
      <c r="B25" s="12" t="s">
        <v>31</v>
      </c>
      <c r="C25" s="11"/>
      <c r="D25" s="14" t="n">
        <f aca="false">D17+D18+D19+D20+D21+D22+D23+D24</f>
        <v>42.13</v>
      </c>
      <c r="E25" s="14" t="n">
        <f aca="false">E17+E18+E19+E20+E21+E22+E23+E24</f>
        <v>41</v>
      </c>
      <c r="F25" s="14" t="n">
        <f aca="false">F17+F18+F19+F20+F21+F22+F23+F24</f>
        <v>172.59</v>
      </c>
      <c r="G25" s="14" t="n">
        <f aca="false">G17+G18+G19+G20+G21+G22+G23+G24</f>
        <v>1071.73</v>
      </c>
      <c r="H25" s="14" t="n">
        <f aca="false">H17+H18+H19+H20+H21+H22+H23+H24</f>
        <v>0.73</v>
      </c>
      <c r="I25" s="14" t="n">
        <f aca="false">I17+I18+I19+I20+I21+I22+I23+I24</f>
        <v>39.96</v>
      </c>
      <c r="J25" s="14" t="n">
        <f aca="false">J17+J18+J19+J20+J21+J22+J23+J24</f>
        <v>8.32</v>
      </c>
      <c r="K25" s="14" t="n">
        <f aca="false">K17+K18+K19+K20+K21+K22+K23+K24</f>
        <v>0.08</v>
      </c>
      <c r="L25" s="14" t="n">
        <f aca="false">L17+L18+L19+L20+L21+L22+L23+L24</f>
        <v>303.22</v>
      </c>
      <c r="M25" s="14" t="n">
        <f aca="false">M17+M18+M19+M20+M21+M22+M23+M24</f>
        <v>844.9</v>
      </c>
      <c r="N25" s="14" t="n">
        <f aca="false">N17+N18+N19+N20+N21+N22+N23+N24</f>
        <v>280.76</v>
      </c>
      <c r="O25" s="14" t="n">
        <f aca="false">O17+O18+O19+O20+O21+O22+O23+O24</f>
        <v>19.6</v>
      </c>
    </row>
    <row r="26" customFormat="false" ht="70.5" hidden="false" customHeight="false" outlineLevel="0" collapsed="false">
      <c r="A26" s="11"/>
      <c r="B26" s="12"/>
      <c r="C26" s="13"/>
      <c r="D26" s="6" t="s">
        <v>9</v>
      </c>
      <c r="E26" s="6" t="s">
        <v>10</v>
      </c>
      <c r="F26" s="6" t="s">
        <v>11</v>
      </c>
      <c r="G26" s="6" t="s">
        <v>43</v>
      </c>
      <c r="H26" s="6" t="s">
        <v>12</v>
      </c>
      <c r="I26" s="6" t="s">
        <v>13</v>
      </c>
      <c r="J26" s="6" t="s">
        <v>14</v>
      </c>
      <c r="K26" s="6" t="s">
        <v>15</v>
      </c>
      <c r="L26" s="6" t="s">
        <v>16</v>
      </c>
      <c r="M26" s="6" t="s">
        <v>17</v>
      </c>
      <c r="N26" s="6" t="s">
        <v>18</v>
      </c>
      <c r="O26" s="6" t="s">
        <v>19</v>
      </c>
    </row>
    <row r="27" customFormat="false" ht="70.5" hidden="false" customHeight="false" outlineLevel="0" collapsed="false">
      <c r="A27" s="11"/>
      <c r="B27" s="20" t="s">
        <v>44</v>
      </c>
      <c r="C27" s="13"/>
      <c r="D27" s="14" t="n">
        <f aca="false">SUM(D15+D25)</f>
        <v>58.26</v>
      </c>
      <c r="E27" s="14" t="n">
        <f aca="false">SUM(E15+E25)</f>
        <v>59.07</v>
      </c>
      <c r="F27" s="14" t="n">
        <f aca="false">SUM(F15+F25)</f>
        <v>275.75</v>
      </c>
      <c r="G27" s="14" t="n">
        <f aca="false">SUM(G15+G25)</f>
        <v>1726.28</v>
      </c>
      <c r="H27" s="14" t="n">
        <f aca="false">SUM(H15+H25)</f>
        <v>0.993</v>
      </c>
      <c r="I27" s="14" t="n">
        <f aca="false">SUM(I15+I25)</f>
        <v>60.03</v>
      </c>
      <c r="J27" s="14" t="n">
        <f aca="false">SUM(J15+J25)</f>
        <v>9.79</v>
      </c>
      <c r="K27" s="14" t="n">
        <f aca="false">SUM(K15+K25)</f>
        <v>0.46</v>
      </c>
      <c r="L27" s="14" t="n">
        <f aca="false">SUM(L15+L25)</f>
        <v>667.07</v>
      </c>
      <c r="M27" s="14" t="n">
        <f aca="false">SUM(M15+M25)</f>
        <v>1310.98</v>
      </c>
      <c r="N27" s="14" t="n">
        <f aca="false">SUM(N15+N25)</f>
        <v>374.19</v>
      </c>
      <c r="O27" s="14" t="n">
        <f aca="false">SUM(O15+O25)</f>
        <v>27.12</v>
      </c>
    </row>
    <row r="28" customFormat="false" ht="70.5" hidden="false" customHeight="true" outlineLevel="0" collapsed="false">
      <c r="A28" s="21"/>
      <c r="B28" s="22" t="s">
        <v>45</v>
      </c>
      <c r="C28" s="23"/>
      <c r="D28" s="24" t="n">
        <v>54</v>
      </c>
      <c r="E28" s="24" t="n">
        <v>55</v>
      </c>
      <c r="F28" s="24" t="n">
        <v>230</v>
      </c>
      <c r="G28" s="24" t="n">
        <v>1628</v>
      </c>
      <c r="H28" s="24" t="n">
        <v>0.84</v>
      </c>
      <c r="I28" s="24" t="n">
        <v>42</v>
      </c>
      <c r="J28" s="24" t="n">
        <v>7</v>
      </c>
      <c r="K28" s="24" t="n">
        <v>0.54</v>
      </c>
      <c r="L28" s="24" t="n">
        <v>720</v>
      </c>
      <c r="M28" s="24" t="n">
        <v>1080</v>
      </c>
      <c r="N28" s="24" t="n">
        <v>180</v>
      </c>
      <c r="O28" s="24" t="n">
        <v>10.2</v>
      </c>
    </row>
    <row r="29" customFormat="false" ht="139.5" hidden="false" customHeight="false" outlineLevel="0" collapsed="false">
      <c r="A29" s="7"/>
      <c r="B29" s="25" t="s">
        <v>46</v>
      </c>
      <c r="C29" s="6"/>
      <c r="D29" s="14" t="n">
        <f aca="false">D27*100/D28</f>
        <v>107.888888888889</v>
      </c>
      <c r="E29" s="14" t="n">
        <f aca="false">E27*100/E28</f>
        <v>107.4</v>
      </c>
      <c r="F29" s="14" t="n">
        <f aca="false">F27*100/F28</f>
        <v>119.891304347826</v>
      </c>
      <c r="G29" s="14" t="n">
        <f aca="false">G27*100/G28</f>
        <v>106.036855036855</v>
      </c>
      <c r="H29" s="14" t="n">
        <f aca="false">H27*100/H28</f>
        <v>118.214285714286</v>
      </c>
      <c r="I29" s="14" t="n">
        <f aca="false">I27*100/I28</f>
        <v>142.928571428571</v>
      </c>
      <c r="J29" s="14" t="n">
        <f aca="false">J27*100/J28</f>
        <v>139.857142857143</v>
      </c>
      <c r="K29" s="14" t="n">
        <f aca="false">K27*100/K28</f>
        <v>85.1851851851852</v>
      </c>
      <c r="L29" s="14" t="n">
        <f aca="false">L27*100/L28</f>
        <v>92.6486111111111</v>
      </c>
      <c r="M29" s="14" t="n">
        <f aca="false">M27*100/M28</f>
        <v>121.387037037037</v>
      </c>
      <c r="N29" s="14" t="n">
        <f aca="false">N27*100/N28</f>
        <v>207.883333333333</v>
      </c>
      <c r="O29" s="14" t="n">
        <f aca="false">O27*100/O28</f>
        <v>265.882352941176</v>
      </c>
    </row>
    <row r="30" customFormat="false" ht="70.5" hidden="false" customHeight="true" outlineLevel="0" collapsed="false">
      <c r="A30" s="6" t="s">
        <v>47</v>
      </c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</row>
    <row r="31" customFormat="false" ht="70.5" hidden="false" customHeight="true" outlineLevel="0" collapsed="false">
      <c r="A31" s="6" t="s">
        <v>48</v>
      </c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</row>
    <row r="32" customFormat="false" ht="70.5" hidden="false" customHeight="true" outlineLevel="0" collapsed="false">
      <c r="A32" s="7" t="s">
        <v>2</v>
      </c>
      <c r="B32" s="6" t="s">
        <v>3</v>
      </c>
      <c r="C32" s="8" t="s">
        <v>4</v>
      </c>
      <c r="D32" s="6" t="s">
        <v>5</v>
      </c>
      <c r="E32" s="6"/>
      <c r="F32" s="6"/>
      <c r="G32" s="6" t="s">
        <v>6</v>
      </c>
      <c r="H32" s="6" t="s">
        <v>7</v>
      </c>
      <c r="I32" s="6"/>
      <c r="J32" s="6"/>
      <c r="K32" s="6"/>
      <c r="L32" s="6" t="s">
        <v>8</v>
      </c>
      <c r="M32" s="6"/>
      <c r="N32" s="6"/>
      <c r="O32" s="6"/>
    </row>
    <row r="33" customFormat="false" ht="70.5" hidden="false" customHeight="false" outlineLevel="0" collapsed="false">
      <c r="A33" s="7"/>
      <c r="B33" s="6"/>
      <c r="C33" s="8"/>
      <c r="D33" s="6" t="s">
        <v>9</v>
      </c>
      <c r="E33" s="6" t="s">
        <v>10</v>
      </c>
      <c r="F33" s="6" t="s">
        <v>11</v>
      </c>
      <c r="G33" s="6"/>
      <c r="H33" s="6" t="s">
        <v>12</v>
      </c>
      <c r="I33" s="6" t="s">
        <v>13</v>
      </c>
      <c r="J33" s="6" t="s">
        <v>14</v>
      </c>
      <c r="K33" s="6" t="s">
        <v>15</v>
      </c>
      <c r="L33" s="6" t="s">
        <v>16</v>
      </c>
      <c r="M33" s="6" t="s">
        <v>17</v>
      </c>
      <c r="N33" s="6" t="s">
        <v>18</v>
      </c>
      <c r="O33" s="6" t="s">
        <v>19</v>
      </c>
    </row>
    <row r="34" customFormat="false" ht="70.5" hidden="false" customHeight="false" outlineLevel="0" collapsed="false">
      <c r="A34" s="7" t="n">
        <v>1</v>
      </c>
      <c r="B34" s="9" t="n">
        <v>2</v>
      </c>
      <c r="C34" s="8" t="n">
        <v>3</v>
      </c>
      <c r="D34" s="9" t="n">
        <v>4</v>
      </c>
      <c r="E34" s="9" t="n">
        <v>5</v>
      </c>
      <c r="F34" s="9" t="n">
        <v>6</v>
      </c>
      <c r="G34" s="9" t="n">
        <v>7</v>
      </c>
      <c r="H34" s="9" t="n">
        <v>8</v>
      </c>
      <c r="I34" s="9" t="n">
        <v>9</v>
      </c>
      <c r="J34" s="9" t="n">
        <v>10</v>
      </c>
      <c r="K34" s="9" t="n">
        <v>11</v>
      </c>
      <c r="L34" s="9" t="n">
        <v>12</v>
      </c>
      <c r="M34" s="9" t="n">
        <v>13</v>
      </c>
      <c r="N34" s="9" t="n">
        <v>14</v>
      </c>
      <c r="O34" s="9" t="n">
        <v>15</v>
      </c>
    </row>
    <row r="35" customFormat="false" ht="70.5" hidden="false" customHeight="true" outlineLevel="0" collapsed="false">
      <c r="A35" s="6" t="s">
        <v>20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</row>
    <row r="36" customFormat="false" ht="70.5" hidden="false" customHeight="false" outlineLevel="0" collapsed="false">
      <c r="A36" s="11" t="n">
        <v>66.61</v>
      </c>
      <c r="B36" s="12" t="s">
        <v>49</v>
      </c>
      <c r="C36" s="19" t="n">
        <v>220</v>
      </c>
      <c r="D36" s="14" t="n">
        <v>12.71</v>
      </c>
      <c r="E36" s="14" t="n">
        <v>17.06</v>
      </c>
      <c r="F36" s="14" t="n">
        <v>15.16</v>
      </c>
      <c r="G36" s="14" t="n">
        <v>270</v>
      </c>
      <c r="H36" s="14" t="n">
        <v>0.1</v>
      </c>
      <c r="I36" s="14" t="n">
        <v>8.86</v>
      </c>
      <c r="J36" s="14" t="n">
        <v>2.95</v>
      </c>
      <c r="K36" s="14" t="n">
        <v>0</v>
      </c>
      <c r="L36" s="14" t="n">
        <v>62.74</v>
      </c>
      <c r="M36" s="14" t="n">
        <v>170.44</v>
      </c>
      <c r="N36" s="14" t="n">
        <v>36.6</v>
      </c>
      <c r="O36" s="26" t="n">
        <v>2.34</v>
      </c>
    </row>
    <row r="37" customFormat="false" ht="70.5" hidden="false" customHeight="false" outlineLevel="0" collapsed="false">
      <c r="A37" s="11" t="n">
        <v>3</v>
      </c>
      <c r="B37" s="12" t="s">
        <v>24</v>
      </c>
      <c r="C37" s="11" t="n">
        <v>6</v>
      </c>
      <c r="D37" s="14" t="n">
        <v>0.05</v>
      </c>
      <c r="E37" s="14" t="n">
        <v>4.29</v>
      </c>
      <c r="F37" s="14" t="n">
        <v>0.07</v>
      </c>
      <c r="G37" s="14" t="n">
        <v>38.82</v>
      </c>
      <c r="H37" s="14" t="n">
        <v>0</v>
      </c>
      <c r="I37" s="15" t="n">
        <v>0</v>
      </c>
      <c r="J37" s="15" t="n">
        <v>0.06</v>
      </c>
      <c r="K37" s="14" t="n">
        <v>0.02</v>
      </c>
      <c r="L37" s="14" t="n">
        <v>1.44</v>
      </c>
      <c r="M37" s="14" t="n">
        <v>1.8</v>
      </c>
      <c r="N37" s="14" t="n">
        <v>0</v>
      </c>
      <c r="O37" s="14" t="n">
        <v>0</v>
      </c>
    </row>
    <row r="38" customFormat="false" ht="141" hidden="false" customHeight="false" outlineLevel="0" collapsed="false">
      <c r="A38" s="11" t="n">
        <v>2</v>
      </c>
      <c r="B38" s="12" t="s">
        <v>50</v>
      </c>
      <c r="C38" s="11" t="n">
        <v>200</v>
      </c>
      <c r="D38" s="14" t="n">
        <v>5.53</v>
      </c>
      <c r="E38" s="14" t="n">
        <v>6.06</v>
      </c>
      <c r="F38" s="14" t="n">
        <v>26.62</v>
      </c>
      <c r="G38" s="14" t="n">
        <v>182</v>
      </c>
      <c r="H38" s="14" t="n">
        <v>0.07</v>
      </c>
      <c r="I38" s="15" t="n">
        <v>2.34</v>
      </c>
      <c r="J38" s="15" t="n">
        <v>0.01</v>
      </c>
      <c r="K38" s="14" t="n">
        <v>0.05</v>
      </c>
      <c r="L38" s="14" t="n">
        <v>219.1</v>
      </c>
      <c r="M38" s="14" t="n">
        <v>175.1</v>
      </c>
      <c r="N38" s="14" t="n">
        <v>33.7</v>
      </c>
      <c r="O38" s="14" t="n">
        <v>0.6</v>
      </c>
    </row>
    <row r="39" customFormat="false" ht="70.5" hidden="false" customHeight="false" outlineLevel="0" collapsed="false">
      <c r="A39" s="11" t="s">
        <v>27</v>
      </c>
      <c r="B39" s="12" t="s">
        <v>29</v>
      </c>
      <c r="C39" s="11" t="n">
        <v>40</v>
      </c>
      <c r="D39" s="14" t="n">
        <v>1.96</v>
      </c>
      <c r="E39" s="14" t="n">
        <v>0.4</v>
      </c>
      <c r="F39" s="14" t="n">
        <v>17.92</v>
      </c>
      <c r="G39" s="14" t="n">
        <v>80</v>
      </c>
      <c r="H39" s="14" t="n">
        <v>0.04</v>
      </c>
      <c r="I39" s="14" t="n">
        <v>0</v>
      </c>
      <c r="J39" s="14" t="n">
        <v>0</v>
      </c>
      <c r="K39" s="14" t="n">
        <v>0</v>
      </c>
      <c r="L39" s="14" t="n">
        <v>7.2</v>
      </c>
      <c r="M39" s="14" t="n">
        <v>36.8</v>
      </c>
      <c r="N39" s="14" t="n">
        <v>8</v>
      </c>
      <c r="O39" s="14" t="n">
        <v>1.16</v>
      </c>
    </row>
    <row r="40" customFormat="false" ht="70.5" hidden="false" customHeight="false" outlineLevel="0" collapsed="false">
      <c r="A40" s="11" t="s">
        <v>27</v>
      </c>
      <c r="B40" s="12" t="s">
        <v>30</v>
      </c>
      <c r="C40" s="11" t="n">
        <v>40</v>
      </c>
      <c r="D40" s="14" t="n">
        <v>3.2</v>
      </c>
      <c r="E40" s="14" t="n">
        <v>0.06</v>
      </c>
      <c r="F40" s="14" t="n">
        <v>16.04</v>
      </c>
      <c r="G40" s="14" t="n">
        <v>83.2</v>
      </c>
      <c r="H40" s="14" t="n">
        <v>0.1</v>
      </c>
      <c r="I40" s="14" t="n">
        <v>0</v>
      </c>
      <c r="J40" s="14" t="n">
        <v>0.92</v>
      </c>
      <c r="K40" s="14" t="n">
        <v>0</v>
      </c>
      <c r="L40" s="14" t="n">
        <v>13.2</v>
      </c>
      <c r="M40" s="14" t="n">
        <v>93.6</v>
      </c>
      <c r="N40" s="14" t="n">
        <v>26.4</v>
      </c>
      <c r="O40" s="14" t="n">
        <v>1.76</v>
      </c>
    </row>
    <row r="41" customFormat="false" ht="70.5" hidden="false" customHeight="false" outlineLevel="0" collapsed="false">
      <c r="A41" s="11"/>
      <c r="B41" s="12" t="s">
        <v>31</v>
      </c>
      <c r="C41" s="19"/>
      <c r="D41" s="14" t="n">
        <f aca="false">SUM(D36:D40)</f>
        <v>23.45</v>
      </c>
      <c r="E41" s="14" t="n">
        <f aca="false">SUM(E36:E40)</f>
        <v>27.87</v>
      </c>
      <c r="F41" s="14" t="n">
        <f aca="false">SUM(F36:F40)</f>
        <v>75.81</v>
      </c>
      <c r="G41" s="14" t="n">
        <f aca="false">SUM(G36:G40)</f>
        <v>654.02</v>
      </c>
      <c r="H41" s="14" t="n">
        <f aca="false">SUM(H36:H40)</f>
        <v>0.31</v>
      </c>
      <c r="I41" s="14" t="n">
        <f aca="false">SUM(I36:I40)</f>
        <v>11.2</v>
      </c>
      <c r="J41" s="14" t="n">
        <f aca="false">SUM(J36:J40)</f>
        <v>3.94</v>
      </c>
      <c r="K41" s="14" t="n">
        <f aca="false">SUM(K36:K40)</f>
        <v>0.07</v>
      </c>
      <c r="L41" s="14" t="n">
        <f aca="false">SUM(L36:L40)</f>
        <v>303.68</v>
      </c>
      <c r="M41" s="14" t="n">
        <f aca="false">SUM(M36:M40)</f>
        <v>477.74</v>
      </c>
      <c r="N41" s="14" t="n">
        <f aca="false">SUM(N36:N40)</f>
        <v>104.7</v>
      </c>
      <c r="O41" s="14" t="n">
        <f aca="false">SUM(O36:O40)</f>
        <v>5.86</v>
      </c>
    </row>
    <row r="42" customFormat="false" ht="70.5" hidden="false" customHeight="true" outlineLevel="0" collapsed="false">
      <c r="A42" s="6" t="s">
        <v>32</v>
      </c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</row>
    <row r="43" customFormat="false" ht="70.5" hidden="false" customHeight="false" outlineLevel="0" collapsed="false">
      <c r="A43" s="11" t="s">
        <v>51</v>
      </c>
      <c r="B43" s="12" t="s">
        <v>52</v>
      </c>
      <c r="C43" s="13" t="s">
        <v>34</v>
      </c>
      <c r="D43" s="14" t="n">
        <v>2.72</v>
      </c>
      <c r="E43" s="14" t="n">
        <v>7.25</v>
      </c>
      <c r="F43" s="14" t="n">
        <v>13.45</v>
      </c>
      <c r="G43" s="14" t="n">
        <v>136</v>
      </c>
      <c r="H43" s="14" t="n">
        <v>0.06</v>
      </c>
      <c r="I43" s="14" t="n">
        <v>15.78</v>
      </c>
      <c r="J43" s="14" t="n">
        <v>3.69</v>
      </c>
      <c r="K43" s="14" t="n">
        <v>0</v>
      </c>
      <c r="L43" s="14" t="n">
        <v>42.13</v>
      </c>
      <c r="M43" s="14" t="n">
        <v>61.09</v>
      </c>
      <c r="N43" s="14" t="n">
        <v>32.1</v>
      </c>
      <c r="O43" s="14" t="n">
        <v>1.9</v>
      </c>
    </row>
    <row r="44" customFormat="false" ht="141" hidden="false" customHeight="false" outlineLevel="0" collapsed="false">
      <c r="A44" s="11" t="n">
        <v>28</v>
      </c>
      <c r="B44" s="12" t="s">
        <v>53</v>
      </c>
      <c r="C44" s="13" t="s">
        <v>54</v>
      </c>
      <c r="D44" s="14" t="n">
        <v>2.32</v>
      </c>
      <c r="E44" s="14" t="n">
        <v>4.11</v>
      </c>
      <c r="F44" s="14" t="n">
        <v>20.45</v>
      </c>
      <c r="G44" s="14" t="n">
        <v>120</v>
      </c>
      <c r="H44" s="14" t="n">
        <v>0.1</v>
      </c>
      <c r="I44" s="14" t="n">
        <v>7.78</v>
      </c>
      <c r="J44" s="14" t="n">
        <v>0.23</v>
      </c>
      <c r="K44" s="14" t="n">
        <v>0</v>
      </c>
      <c r="L44" s="14" t="n">
        <v>24.06</v>
      </c>
      <c r="M44" s="14" t="n">
        <v>78.9</v>
      </c>
      <c r="N44" s="14" t="n">
        <v>26.94</v>
      </c>
      <c r="O44" s="14" t="n">
        <v>1.02</v>
      </c>
    </row>
    <row r="45" customFormat="false" ht="141" hidden="false" customHeight="false" outlineLevel="0" collapsed="false">
      <c r="A45" s="11" t="n">
        <v>14</v>
      </c>
      <c r="B45" s="12" t="s">
        <v>55</v>
      </c>
      <c r="C45" s="19" t="n">
        <v>120</v>
      </c>
      <c r="D45" s="14" t="n">
        <v>19.61</v>
      </c>
      <c r="E45" s="14" t="n">
        <v>10.02</v>
      </c>
      <c r="F45" s="14" t="n">
        <v>9.47</v>
      </c>
      <c r="G45" s="14" t="n">
        <v>213</v>
      </c>
      <c r="H45" s="14" t="n">
        <v>0.06</v>
      </c>
      <c r="I45" s="14" t="n">
        <v>0</v>
      </c>
      <c r="J45" s="14" t="n">
        <v>0.54</v>
      </c>
      <c r="K45" s="14" t="n">
        <v>0.03</v>
      </c>
      <c r="L45" s="14" t="n">
        <v>32.88</v>
      </c>
      <c r="M45" s="14" t="n">
        <v>86.94</v>
      </c>
      <c r="N45" s="14" t="n">
        <v>19.61</v>
      </c>
      <c r="O45" s="26" t="n">
        <v>1.76</v>
      </c>
    </row>
    <row r="46" customFormat="false" ht="141" hidden="false" customHeight="false" outlineLevel="0" collapsed="false">
      <c r="A46" s="11" t="n">
        <v>16</v>
      </c>
      <c r="B46" s="12" t="s">
        <v>56</v>
      </c>
      <c r="C46" s="13" t="s">
        <v>57</v>
      </c>
      <c r="D46" s="14" t="n">
        <v>4.54</v>
      </c>
      <c r="E46" s="14" t="n">
        <v>10.61</v>
      </c>
      <c r="F46" s="14" t="n">
        <v>26.42</v>
      </c>
      <c r="G46" s="14" t="n">
        <v>210</v>
      </c>
      <c r="H46" s="14" t="n">
        <v>0.06</v>
      </c>
      <c r="I46" s="14" t="n">
        <v>3.4</v>
      </c>
      <c r="J46" s="14" t="n">
        <v>0.66</v>
      </c>
      <c r="K46" s="14" t="n">
        <v>0</v>
      </c>
      <c r="L46" s="14" t="n">
        <v>15.89</v>
      </c>
      <c r="M46" s="14" t="n">
        <v>54.63</v>
      </c>
      <c r="N46" s="14" t="n">
        <v>26.59</v>
      </c>
      <c r="O46" s="14" t="n">
        <v>0.97</v>
      </c>
    </row>
    <row r="47" customFormat="false" ht="70.5" hidden="false" customHeight="false" outlineLevel="0" collapsed="false">
      <c r="A47" s="11" t="n">
        <v>17</v>
      </c>
      <c r="B47" s="12" t="s">
        <v>58</v>
      </c>
      <c r="C47" s="19" t="n">
        <v>200</v>
      </c>
      <c r="D47" s="14" t="n">
        <v>0.95</v>
      </c>
      <c r="E47" s="14" t="n">
        <v>0</v>
      </c>
      <c r="F47" s="14" t="n">
        <v>37.14</v>
      </c>
      <c r="G47" s="14" t="n">
        <v>158</v>
      </c>
      <c r="H47" s="14" t="n">
        <v>0.01</v>
      </c>
      <c r="I47" s="14" t="n">
        <v>0.86</v>
      </c>
      <c r="J47" s="14" t="n">
        <v>0.17</v>
      </c>
      <c r="K47" s="14" t="n">
        <v>0.01</v>
      </c>
      <c r="L47" s="14" t="n">
        <v>96</v>
      </c>
      <c r="M47" s="14" t="n">
        <v>33.11</v>
      </c>
      <c r="N47" s="14" t="n">
        <v>12.9</v>
      </c>
      <c r="O47" s="14" t="n">
        <v>2.63</v>
      </c>
    </row>
    <row r="48" customFormat="false" ht="70.5" hidden="false" customHeight="false" outlineLevel="0" collapsed="false">
      <c r="A48" s="11" t="s">
        <v>27</v>
      </c>
      <c r="B48" s="12" t="s">
        <v>42</v>
      </c>
      <c r="C48" s="11" t="n">
        <v>75</v>
      </c>
      <c r="D48" s="14" t="n">
        <v>6</v>
      </c>
      <c r="E48" s="14" t="n">
        <v>0.11</v>
      </c>
      <c r="F48" s="14" t="n">
        <v>30.08</v>
      </c>
      <c r="G48" s="14" t="n">
        <v>156</v>
      </c>
      <c r="H48" s="14" t="n">
        <v>0.2</v>
      </c>
      <c r="I48" s="14" t="n">
        <v>0</v>
      </c>
      <c r="J48" s="14" t="n">
        <v>1.67</v>
      </c>
      <c r="K48" s="14" t="n">
        <v>0</v>
      </c>
      <c r="L48" s="14" t="n">
        <v>24.75</v>
      </c>
      <c r="M48" s="14" t="n">
        <v>175.5</v>
      </c>
      <c r="N48" s="14" t="n">
        <v>49.5</v>
      </c>
      <c r="O48" s="14" t="n">
        <v>3.3</v>
      </c>
    </row>
    <row r="49" customFormat="false" ht="70.5" hidden="false" customHeight="false" outlineLevel="0" collapsed="false">
      <c r="A49" s="11" t="s">
        <v>27</v>
      </c>
      <c r="B49" s="12" t="s">
        <v>29</v>
      </c>
      <c r="C49" s="11" t="n">
        <v>40</v>
      </c>
      <c r="D49" s="14" t="n">
        <v>1.96</v>
      </c>
      <c r="E49" s="14" t="n">
        <v>0.4</v>
      </c>
      <c r="F49" s="14" t="n">
        <v>17.92</v>
      </c>
      <c r="G49" s="14" t="n">
        <v>80</v>
      </c>
      <c r="H49" s="14" t="n">
        <v>0.04</v>
      </c>
      <c r="I49" s="14" t="n">
        <v>0</v>
      </c>
      <c r="J49" s="14" t="n">
        <v>0</v>
      </c>
      <c r="K49" s="14" t="n">
        <v>0</v>
      </c>
      <c r="L49" s="14" t="n">
        <v>7.2</v>
      </c>
      <c r="M49" s="14" t="n">
        <v>36.8</v>
      </c>
      <c r="N49" s="14" t="n">
        <v>8</v>
      </c>
      <c r="O49" s="14" t="n">
        <v>1.16</v>
      </c>
    </row>
    <row r="50" customFormat="false" ht="70.5" hidden="false" customHeight="false" outlineLevel="0" collapsed="false">
      <c r="A50" s="11"/>
      <c r="B50" s="12" t="s">
        <v>31</v>
      </c>
      <c r="C50" s="13"/>
      <c r="D50" s="14" t="n">
        <f aca="false">SUM(D43:D49)</f>
        <v>38.1</v>
      </c>
      <c r="E50" s="14" t="n">
        <f aca="false">SUM(E43:E49)</f>
        <v>32.5</v>
      </c>
      <c r="F50" s="14" t="n">
        <f aca="false">SUM(F43:F49)</f>
        <v>154.93</v>
      </c>
      <c r="G50" s="14" t="n">
        <f aca="false">SUM(G43:G49)</f>
        <v>1073</v>
      </c>
      <c r="H50" s="14" t="n">
        <f aca="false">SUM(H43:H49)</f>
        <v>0.53</v>
      </c>
      <c r="I50" s="14" t="n">
        <f aca="false">SUM(I43:I49)</f>
        <v>27.82</v>
      </c>
      <c r="J50" s="14" t="n">
        <f aca="false">SUM(J43:J49)</f>
        <v>6.96</v>
      </c>
      <c r="K50" s="14" t="n">
        <f aca="false">SUM(K43:K49)</f>
        <v>0.04</v>
      </c>
      <c r="L50" s="14" t="n">
        <f aca="false">SUM(L43:L49)</f>
        <v>242.91</v>
      </c>
      <c r="M50" s="14" t="n">
        <f aca="false">SUM(M43:M49)</f>
        <v>526.97</v>
      </c>
      <c r="N50" s="14" t="n">
        <f aca="false">SUM(N43:N49)</f>
        <v>175.64</v>
      </c>
      <c r="O50" s="14" t="n">
        <f aca="false">SUM(O43:O49)</f>
        <v>12.74</v>
      </c>
    </row>
    <row r="51" customFormat="false" ht="70.5" hidden="false" customHeight="false" outlineLevel="0" collapsed="false">
      <c r="A51" s="11"/>
      <c r="B51" s="12"/>
      <c r="C51" s="13"/>
      <c r="D51" s="6" t="s">
        <v>9</v>
      </c>
      <c r="E51" s="6" t="s">
        <v>10</v>
      </c>
      <c r="F51" s="6" t="s">
        <v>11</v>
      </c>
      <c r="G51" s="6" t="s">
        <v>43</v>
      </c>
      <c r="H51" s="6" t="s">
        <v>12</v>
      </c>
      <c r="I51" s="6" t="s">
        <v>13</v>
      </c>
      <c r="J51" s="6" t="s">
        <v>14</v>
      </c>
      <c r="K51" s="6" t="s">
        <v>15</v>
      </c>
      <c r="L51" s="6" t="s">
        <v>16</v>
      </c>
      <c r="M51" s="6" t="s">
        <v>17</v>
      </c>
      <c r="N51" s="6" t="s">
        <v>18</v>
      </c>
      <c r="O51" s="6" t="s">
        <v>19</v>
      </c>
    </row>
    <row r="52" customFormat="false" ht="70.5" hidden="false" customHeight="false" outlineLevel="0" collapsed="false">
      <c r="A52" s="11"/>
      <c r="B52" s="20" t="s">
        <v>44</v>
      </c>
      <c r="C52" s="13"/>
      <c r="D52" s="14" t="n">
        <f aca="false">D41+D50</f>
        <v>61.55</v>
      </c>
      <c r="E52" s="14" t="n">
        <f aca="false">E41+E50</f>
        <v>60.37</v>
      </c>
      <c r="F52" s="14" t="n">
        <f aca="false">F41+F50</f>
        <v>230.74</v>
      </c>
      <c r="G52" s="14" t="n">
        <f aca="false">G41+G50</f>
        <v>1727.02</v>
      </c>
      <c r="H52" s="14" t="n">
        <f aca="false">H41+H50</f>
        <v>0.84</v>
      </c>
      <c r="I52" s="14" t="n">
        <f aca="false">I41+I50</f>
        <v>39.02</v>
      </c>
      <c r="J52" s="14" t="n">
        <f aca="false">J41+J50</f>
        <v>10.9</v>
      </c>
      <c r="K52" s="14" t="n">
        <f aca="false">K41+K50</f>
        <v>0.11</v>
      </c>
      <c r="L52" s="14" t="n">
        <f aca="false">L41+L50</f>
        <v>546.59</v>
      </c>
      <c r="M52" s="14" t="n">
        <f aca="false">M41+M50</f>
        <v>1004.71</v>
      </c>
      <c r="N52" s="14" t="n">
        <f aca="false">N41+N50</f>
        <v>280.34</v>
      </c>
      <c r="O52" s="14" t="n">
        <f aca="false">O41+O50</f>
        <v>18.6</v>
      </c>
    </row>
    <row r="53" customFormat="false" ht="139.5" hidden="false" customHeight="false" outlineLevel="0" collapsed="false">
      <c r="A53" s="21"/>
      <c r="B53" s="22" t="s">
        <v>45</v>
      </c>
      <c r="C53" s="23"/>
      <c r="D53" s="24" t="n">
        <v>54</v>
      </c>
      <c r="E53" s="24" t="n">
        <v>55</v>
      </c>
      <c r="F53" s="24" t="n">
        <v>230</v>
      </c>
      <c r="G53" s="24" t="n">
        <v>1628</v>
      </c>
      <c r="H53" s="24" t="n">
        <v>0.84</v>
      </c>
      <c r="I53" s="24" t="n">
        <v>42</v>
      </c>
      <c r="J53" s="24" t="n">
        <v>7</v>
      </c>
      <c r="K53" s="24" t="n">
        <v>0.54</v>
      </c>
      <c r="L53" s="24" t="n">
        <v>720</v>
      </c>
      <c r="M53" s="24" t="n">
        <v>1080</v>
      </c>
      <c r="N53" s="24" t="n">
        <v>180</v>
      </c>
      <c r="O53" s="24" t="n">
        <v>10.2</v>
      </c>
    </row>
    <row r="54" customFormat="false" ht="139.5" hidden="false" customHeight="false" outlineLevel="0" collapsed="false">
      <c r="A54" s="7"/>
      <c r="B54" s="25" t="s">
        <v>46</v>
      </c>
      <c r="C54" s="6"/>
      <c r="D54" s="14" t="n">
        <f aca="false">D52*100/D53</f>
        <v>113.981481481481</v>
      </c>
      <c r="E54" s="14" t="n">
        <f aca="false">E52*100/E53</f>
        <v>109.763636363636</v>
      </c>
      <c r="F54" s="14" t="n">
        <f aca="false">F52*100/F53</f>
        <v>100.321739130435</v>
      </c>
      <c r="G54" s="14" t="n">
        <f aca="false">G52*100/G53</f>
        <v>106.08230958231</v>
      </c>
      <c r="H54" s="14" t="n">
        <f aca="false">H52*100/H53</f>
        <v>100</v>
      </c>
      <c r="I54" s="14" t="n">
        <f aca="false">I52*100/I53</f>
        <v>92.9047619047619</v>
      </c>
      <c r="J54" s="14" t="n">
        <f aca="false">J52*100/J53</f>
        <v>155.714285714286</v>
      </c>
      <c r="K54" s="14" t="n">
        <f aca="false">K52*100/K53</f>
        <v>20.3703703703704</v>
      </c>
      <c r="L54" s="14" t="n">
        <f aca="false">L52*100/L53</f>
        <v>75.9152777777778</v>
      </c>
      <c r="M54" s="14" t="n">
        <f aca="false">M52*100/M53</f>
        <v>93.0287037037037</v>
      </c>
      <c r="N54" s="14" t="n">
        <f aca="false">N52*100/N53</f>
        <v>155.744444444444</v>
      </c>
      <c r="O54" s="14" t="n">
        <f aca="false">O52*100/O53</f>
        <v>182.352941176471</v>
      </c>
    </row>
    <row r="55" customFormat="false" ht="70.5" hidden="false" customHeight="true" outlineLevel="0" collapsed="false">
      <c r="A55" s="6" t="s">
        <v>47</v>
      </c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</row>
    <row r="56" customFormat="false" ht="70.5" hidden="false" customHeight="true" outlineLevel="0" collapsed="false">
      <c r="A56" s="6" t="s">
        <v>59</v>
      </c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</row>
    <row r="57" customFormat="false" ht="70.5" hidden="false" customHeight="true" outlineLevel="0" collapsed="false">
      <c r="A57" s="7" t="s">
        <v>2</v>
      </c>
      <c r="B57" s="6" t="s">
        <v>3</v>
      </c>
      <c r="C57" s="8" t="s">
        <v>4</v>
      </c>
      <c r="D57" s="6" t="s">
        <v>5</v>
      </c>
      <c r="E57" s="6"/>
      <c r="F57" s="6"/>
      <c r="G57" s="6" t="s">
        <v>6</v>
      </c>
      <c r="H57" s="6" t="s">
        <v>7</v>
      </c>
      <c r="I57" s="6"/>
      <c r="J57" s="6"/>
      <c r="K57" s="6"/>
      <c r="L57" s="6" t="s">
        <v>8</v>
      </c>
      <c r="M57" s="6"/>
      <c r="N57" s="6"/>
      <c r="O57" s="6"/>
    </row>
    <row r="58" customFormat="false" ht="70.5" hidden="false" customHeight="false" outlineLevel="0" collapsed="false">
      <c r="A58" s="7"/>
      <c r="B58" s="6"/>
      <c r="C58" s="8"/>
      <c r="D58" s="6" t="s">
        <v>9</v>
      </c>
      <c r="E58" s="6" t="s">
        <v>10</v>
      </c>
      <c r="F58" s="6" t="s">
        <v>11</v>
      </c>
      <c r="G58" s="6"/>
      <c r="H58" s="6" t="s">
        <v>12</v>
      </c>
      <c r="I58" s="6" t="s">
        <v>13</v>
      </c>
      <c r="J58" s="6" t="s">
        <v>14</v>
      </c>
      <c r="K58" s="6" t="s">
        <v>15</v>
      </c>
      <c r="L58" s="6" t="s">
        <v>16</v>
      </c>
      <c r="M58" s="6" t="s">
        <v>17</v>
      </c>
      <c r="N58" s="6" t="s">
        <v>18</v>
      </c>
      <c r="O58" s="6" t="s">
        <v>19</v>
      </c>
    </row>
    <row r="59" customFormat="false" ht="70.5" hidden="false" customHeight="false" outlineLevel="0" collapsed="false">
      <c r="A59" s="7" t="n">
        <v>1</v>
      </c>
      <c r="B59" s="9" t="n">
        <v>2</v>
      </c>
      <c r="C59" s="8" t="n">
        <v>3</v>
      </c>
      <c r="D59" s="9" t="n">
        <v>4</v>
      </c>
      <c r="E59" s="9" t="n">
        <v>5</v>
      </c>
      <c r="F59" s="9" t="n">
        <v>6</v>
      </c>
      <c r="G59" s="9" t="n">
        <v>7</v>
      </c>
      <c r="H59" s="9" t="n">
        <v>8</v>
      </c>
      <c r="I59" s="9" t="n">
        <v>9</v>
      </c>
      <c r="J59" s="9" t="n">
        <v>10</v>
      </c>
      <c r="K59" s="9" t="n">
        <v>11</v>
      </c>
      <c r="L59" s="9" t="n">
        <v>12</v>
      </c>
      <c r="M59" s="9" t="n">
        <v>13</v>
      </c>
      <c r="N59" s="9" t="n">
        <v>14</v>
      </c>
      <c r="O59" s="9" t="n">
        <v>15</v>
      </c>
    </row>
    <row r="60" customFormat="false" ht="70.5" hidden="false" customHeight="true" outlineLevel="0" collapsed="false">
      <c r="A60" s="6" t="s">
        <v>20</v>
      </c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</row>
    <row r="61" customFormat="false" ht="70.5" hidden="false" customHeight="false" outlineLevel="0" collapsed="false">
      <c r="A61" s="11" t="n">
        <v>18</v>
      </c>
      <c r="B61" s="12" t="s">
        <v>60</v>
      </c>
      <c r="C61" s="19" t="n">
        <v>200</v>
      </c>
      <c r="D61" s="14" t="n">
        <v>16.92</v>
      </c>
      <c r="E61" s="14" t="n">
        <v>17.47</v>
      </c>
      <c r="F61" s="14" t="n">
        <v>4.84</v>
      </c>
      <c r="G61" s="14" t="n">
        <v>242</v>
      </c>
      <c r="H61" s="14" t="n">
        <v>0.1</v>
      </c>
      <c r="I61" s="14" t="n">
        <v>1.09</v>
      </c>
      <c r="J61" s="14" t="n">
        <v>0.75</v>
      </c>
      <c r="K61" s="14" t="n">
        <v>0.03</v>
      </c>
      <c r="L61" s="14" t="n">
        <v>167.64</v>
      </c>
      <c r="M61" s="14" t="n">
        <v>307.05</v>
      </c>
      <c r="N61" s="14" t="n">
        <v>26.16</v>
      </c>
      <c r="O61" s="14" t="n">
        <v>3.06</v>
      </c>
    </row>
    <row r="62" customFormat="false" ht="70.5" hidden="false" customHeight="false" outlineLevel="0" collapsed="false">
      <c r="A62" s="11" t="n">
        <v>70</v>
      </c>
      <c r="B62" s="12" t="s">
        <v>23</v>
      </c>
      <c r="C62" s="11" t="n">
        <v>19</v>
      </c>
      <c r="D62" s="14" t="n">
        <v>3.89</v>
      </c>
      <c r="E62" s="14" t="n">
        <v>4.37</v>
      </c>
      <c r="F62" s="14" t="n">
        <v>0.48</v>
      </c>
      <c r="G62" s="14" t="n">
        <v>57</v>
      </c>
      <c r="H62" s="14" t="n">
        <v>0</v>
      </c>
      <c r="I62" s="15" t="n">
        <v>0.11</v>
      </c>
      <c r="J62" s="15" t="n">
        <v>0</v>
      </c>
      <c r="K62" s="14" t="n">
        <v>0.29</v>
      </c>
      <c r="L62" s="14" t="n">
        <v>133</v>
      </c>
      <c r="M62" s="14" t="n">
        <v>133</v>
      </c>
      <c r="N62" s="14" t="n">
        <v>6.27</v>
      </c>
      <c r="O62" s="14" t="n">
        <v>0.16</v>
      </c>
    </row>
    <row r="63" customFormat="false" ht="70.5" hidden="false" customHeight="false" outlineLevel="0" collapsed="false">
      <c r="A63" s="11" t="n">
        <v>20</v>
      </c>
      <c r="B63" s="12" t="s">
        <v>61</v>
      </c>
      <c r="C63" s="11" t="n">
        <v>200</v>
      </c>
      <c r="D63" s="14" t="n">
        <v>3.74</v>
      </c>
      <c r="E63" s="14" t="n">
        <v>4.19</v>
      </c>
      <c r="F63" s="14" t="n">
        <v>24.1</v>
      </c>
      <c r="G63" s="14" t="n">
        <v>148</v>
      </c>
      <c r="H63" s="14" t="n">
        <v>0.05</v>
      </c>
      <c r="I63" s="15" t="n">
        <v>1.74</v>
      </c>
      <c r="J63" s="15" t="n">
        <v>0</v>
      </c>
      <c r="K63" s="14" t="n">
        <v>0.04</v>
      </c>
      <c r="L63" s="14" t="n">
        <v>159.01</v>
      </c>
      <c r="M63" s="14" t="n">
        <v>121.12</v>
      </c>
      <c r="N63" s="14" t="n">
        <v>20.4</v>
      </c>
      <c r="O63" s="14" t="n">
        <v>0.54</v>
      </c>
    </row>
    <row r="64" customFormat="false" ht="70.5" hidden="false" customHeight="false" outlineLevel="0" collapsed="false">
      <c r="A64" s="11" t="s">
        <v>27</v>
      </c>
      <c r="B64" s="12" t="s">
        <v>29</v>
      </c>
      <c r="C64" s="11" t="n">
        <v>40</v>
      </c>
      <c r="D64" s="14" t="n">
        <v>1.96</v>
      </c>
      <c r="E64" s="14" t="n">
        <v>0.4</v>
      </c>
      <c r="F64" s="14" t="n">
        <v>17.92</v>
      </c>
      <c r="G64" s="14" t="n">
        <v>80</v>
      </c>
      <c r="H64" s="14" t="n">
        <v>0.04</v>
      </c>
      <c r="I64" s="14" t="n">
        <v>0</v>
      </c>
      <c r="J64" s="14" t="n">
        <v>0</v>
      </c>
      <c r="K64" s="14" t="n">
        <v>0</v>
      </c>
      <c r="L64" s="14" t="n">
        <v>7.2</v>
      </c>
      <c r="M64" s="14" t="n">
        <v>36.8</v>
      </c>
      <c r="N64" s="14" t="n">
        <v>8</v>
      </c>
      <c r="O64" s="14" t="n">
        <v>1.16</v>
      </c>
    </row>
    <row r="65" s="10" customFormat="true" ht="70.5" hidden="false" customHeight="false" outlineLevel="0" collapsed="false">
      <c r="A65" s="11" t="s">
        <v>27</v>
      </c>
      <c r="B65" s="12" t="s">
        <v>30</v>
      </c>
      <c r="C65" s="11" t="n">
        <v>40</v>
      </c>
      <c r="D65" s="14" t="n">
        <v>3.2</v>
      </c>
      <c r="E65" s="14" t="n">
        <v>0.06</v>
      </c>
      <c r="F65" s="14" t="n">
        <v>16.04</v>
      </c>
      <c r="G65" s="14" t="n">
        <v>83.2</v>
      </c>
      <c r="H65" s="14" t="n">
        <v>0.1</v>
      </c>
      <c r="I65" s="14" t="n">
        <v>0</v>
      </c>
      <c r="J65" s="14" t="n">
        <v>0.92</v>
      </c>
      <c r="K65" s="14" t="n">
        <v>0</v>
      </c>
      <c r="L65" s="14" t="n">
        <v>13.2</v>
      </c>
      <c r="M65" s="14" t="n">
        <v>93.6</v>
      </c>
      <c r="N65" s="14" t="n">
        <v>26.4</v>
      </c>
      <c r="O65" s="14" t="n">
        <v>1.76</v>
      </c>
    </row>
    <row r="66" s="10" customFormat="true" ht="70.5" hidden="false" customHeight="false" outlineLevel="0" collapsed="false">
      <c r="A66" s="11" t="n">
        <v>3</v>
      </c>
      <c r="B66" s="12" t="s">
        <v>24</v>
      </c>
      <c r="C66" s="11" t="n">
        <v>6</v>
      </c>
      <c r="D66" s="14" t="n">
        <v>0.05</v>
      </c>
      <c r="E66" s="14" t="n">
        <v>4.29</v>
      </c>
      <c r="F66" s="14" t="n">
        <v>0.07</v>
      </c>
      <c r="G66" s="14" t="n">
        <v>38.82</v>
      </c>
      <c r="H66" s="14" t="n">
        <v>0</v>
      </c>
      <c r="I66" s="15" t="n">
        <v>0</v>
      </c>
      <c r="J66" s="15" t="n">
        <v>0.06</v>
      </c>
      <c r="K66" s="14" t="n">
        <v>0.02</v>
      </c>
      <c r="L66" s="14" t="n">
        <v>1.44</v>
      </c>
      <c r="M66" s="14" t="n">
        <v>1.8</v>
      </c>
      <c r="N66" s="14" t="n">
        <v>0</v>
      </c>
      <c r="O66" s="14" t="n">
        <v>0</v>
      </c>
    </row>
    <row r="67" customFormat="false" ht="70.5" hidden="false" customHeight="false" outlineLevel="0" collapsed="false">
      <c r="A67" s="11"/>
      <c r="B67" s="12" t="s">
        <v>31</v>
      </c>
      <c r="C67" s="19"/>
      <c r="D67" s="14" t="n">
        <f aca="false">SUM(D61:D66)</f>
        <v>29.76</v>
      </c>
      <c r="E67" s="14" t="n">
        <f aca="false">SUM(E61:E66)</f>
        <v>30.78</v>
      </c>
      <c r="F67" s="14" t="n">
        <f aca="false">SUM(F61:F66)</f>
        <v>63.45</v>
      </c>
      <c r="G67" s="14" t="n">
        <f aca="false">SUM(G61:G66)</f>
        <v>649.02</v>
      </c>
      <c r="H67" s="14" t="n">
        <f aca="false">SUM(H61:H66)</f>
        <v>0.29</v>
      </c>
      <c r="I67" s="14" t="n">
        <f aca="false">SUM(I61:I66)</f>
        <v>2.94</v>
      </c>
      <c r="J67" s="14" t="n">
        <f aca="false">SUM(J61:J66)</f>
        <v>1.73</v>
      </c>
      <c r="K67" s="14" t="n">
        <f aca="false">SUM(K61:K66)</f>
        <v>0.38</v>
      </c>
      <c r="L67" s="14" t="n">
        <f aca="false">SUM(L61:L66)</f>
        <v>481.49</v>
      </c>
      <c r="M67" s="14" t="n">
        <f aca="false">SUM(M61:M66)</f>
        <v>693.37</v>
      </c>
      <c r="N67" s="14" t="n">
        <f aca="false">SUM(N61:N66)</f>
        <v>87.23</v>
      </c>
      <c r="O67" s="14" t="n">
        <f aca="false">SUM(O61:O66)</f>
        <v>6.68</v>
      </c>
    </row>
    <row r="68" customFormat="false" ht="70.5" hidden="false" customHeight="true" outlineLevel="0" collapsed="false">
      <c r="A68" s="6" t="s">
        <v>32</v>
      </c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</row>
    <row r="69" customFormat="false" ht="141" hidden="false" customHeight="false" outlineLevel="0" collapsed="false">
      <c r="A69" s="11" t="n">
        <v>4</v>
      </c>
      <c r="B69" s="12" t="s">
        <v>62</v>
      </c>
      <c r="C69" s="11" t="n">
        <v>100</v>
      </c>
      <c r="D69" s="14" t="n">
        <v>0.8</v>
      </c>
      <c r="E69" s="14" t="n">
        <v>0.1</v>
      </c>
      <c r="F69" s="14" t="n">
        <v>1.6</v>
      </c>
      <c r="G69" s="14" t="n">
        <v>13</v>
      </c>
      <c r="H69" s="14" t="n">
        <v>0.02</v>
      </c>
      <c r="I69" s="14" t="n">
        <v>5</v>
      </c>
      <c r="J69" s="14" t="n">
        <v>0.1</v>
      </c>
      <c r="K69" s="14" t="n">
        <v>0</v>
      </c>
      <c r="L69" s="14" t="n">
        <v>23</v>
      </c>
      <c r="M69" s="14" t="n">
        <v>24</v>
      </c>
      <c r="N69" s="14" t="n">
        <v>14</v>
      </c>
      <c r="O69" s="14" t="n">
        <v>0.6</v>
      </c>
    </row>
    <row r="70" customFormat="false" ht="141" hidden="false" customHeight="false" outlineLevel="0" collapsed="false">
      <c r="A70" s="11" t="n">
        <v>22</v>
      </c>
      <c r="B70" s="12" t="s">
        <v>63</v>
      </c>
      <c r="C70" s="13" t="s">
        <v>64</v>
      </c>
      <c r="D70" s="14" t="n">
        <v>1.62</v>
      </c>
      <c r="E70" s="14" t="n">
        <v>3.89</v>
      </c>
      <c r="F70" s="14" t="n">
        <v>9.2</v>
      </c>
      <c r="G70" s="14" t="n">
        <v>92</v>
      </c>
      <c r="H70" s="14" t="n">
        <v>0.04</v>
      </c>
      <c r="I70" s="14" t="n">
        <v>5.97</v>
      </c>
      <c r="J70" s="14" t="n">
        <v>0.21</v>
      </c>
      <c r="K70" s="14" t="n">
        <v>0</v>
      </c>
      <c r="L70" s="14" t="n">
        <v>29.88</v>
      </c>
      <c r="M70" s="14" t="n">
        <v>49.5</v>
      </c>
      <c r="N70" s="14" t="n">
        <v>22.63</v>
      </c>
      <c r="O70" s="14" t="n">
        <v>1.05</v>
      </c>
    </row>
    <row r="71" customFormat="false" ht="141" hidden="false" customHeight="false" outlineLevel="0" collapsed="false">
      <c r="A71" s="11" t="n">
        <v>74</v>
      </c>
      <c r="B71" s="12" t="s">
        <v>65</v>
      </c>
      <c r="C71" s="13" t="s">
        <v>34</v>
      </c>
      <c r="D71" s="14" t="n">
        <v>15.03</v>
      </c>
      <c r="E71" s="14" t="n">
        <v>12.46</v>
      </c>
      <c r="F71" s="14" t="n">
        <v>15.4</v>
      </c>
      <c r="G71" s="14" t="n">
        <v>232.5</v>
      </c>
      <c r="H71" s="14" t="n">
        <v>0.1</v>
      </c>
      <c r="I71" s="14" t="n">
        <v>0.31</v>
      </c>
      <c r="J71" s="14" t="n">
        <v>3.11</v>
      </c>
      <c r="K71" s="14" t="n">
        <v>0.01</v>
      </c>
      <c r="L71" s="14" t="n">
        <v>37.38</v>
      </c>
      <c r="M71" s="14" t="n">
        <v>146.24</v>
      </c>
      <c r="N71" s="14" t="n">
        <v>26.25</v>
      </c>
      <c r="O71" s="14" t="n">
        <v>1.29</v>
      </c>
    </row>
    <row r="72" customFormat="false" ht="70.5" hidden="false" customHeight="false" outlineLevel="0" collapsed="false">
      <c r="A72" s="11" t="n">
        <v>7</v>
      </c>
      <c r="B72" s="12" t="s">
        <v>66</v>
      </c>
      <c r="C72" s="11" t="n">
        <v>220</v>
      </c>
      <c r="D72" s="14" t="n">
        <v>3.76</v>
      </c>
      <c r="E72" s="14" t="n">
        <v>5.58</v>
      </c>
      <c r="F72" s="14" t="n">
        <v>30</v>
      </c>
      <c r="G72" s="14" t="n">
        <f aca="false">D72*4+E72*9+F72*4</f>
        <v>185.26</v>
      </c>
      <c r="H72" s="14" t="n">
        <v>0.16</v>
      </c>
      <c r="I72" s="14" t="n">
        <v>21.69</v>
      </c>
      <c r="J72" s="14" t="n">
        <v>0.16</v>
      </c>
      <c r="K72" s="14" t="n">
        <v>0.03</v>
      </c>
      <c r="L72" s="14" t="n">
        <v>46.71</v>
      </c>
      <c r="M72" s="14" t="n">
        <v>105.02</v>
      </c>
      <c r="N72" s="14" t="n">
        <v>33.49</v>
      </c>
      <c r="O72" s="14" t="n">
        <v>1.2</v>
      </c>
    </row>
    <row r="73" customFormat="false" ht="70.5" hidden="false" customHeight="false" outlineLevel="0" collapsed="false">
      <c r="A73" s="11" t="n">
        <v>25</v>
      </c>
      <c r="B73" s="12" t="s">
        <v>41</v>
      </c>
      <c r="C73" s="19" t="n">
        <v>200</v>
      </c>
      <c r="D73" s="14" t="n">
        <v>1</v>
      </c>
      <c r="E73" s="14" t="n">
        <v>0.2</v>
      </c>
      <c r="F73" s="14" t="n">
        <v>20</v>
      </c>
      <c r="G73" s="14" t="n">
        <v>65.8</v>
      </c>
      <c r="H73" s="14" t="n">
        <v>0.02</v>
      </c>
      <c r="I73" s="14" t="n">
        <v>4</v>
      </c>
      <c r="J73" s="14" t="n">
        <v>0.2</v>
      </c>
      <c r="K73" s="14" t="n">
        <v>0</v>
      </c>
      <c r="L73" s="14" t="n">
        <v>14</v>
      </c>
      <c r="M73" s="14" t="n">
        <v>14</v>
      </c>
      <c r="N73" s="14" t="n">
        <v>8</v>
      </c>
      <c r="O73" s="14" t="n">
        <v>2.8</v>
      </c>
    </row>
    <row r="74" customFormat="false" ht="70.5" hidden="false" customHeight="false" outlineLevel="0" collapsed="false">
      <c r="A74" s="11" t="s">
        <v>27</v>
      </c>
      <c r="B74" s="12" t="s">
        <v>42</v>
      </c>
      <c r="C74" s="11" t="n">
        <v>75</v>
      </c>
      <c r="D74" s="14" t="n">
        <v>6</v>
      </c>
      <c r="E74" s="14" t="n">
        <v>0.11</v>
      </c>
      <c r="F74" s="14" t="n">
        <v>30.08</v>
      </c>
      <c r="G74" s="14" t="n">
        <v>156</v>
      </c>
      <c r="H74" s="14" t="n">
        <v>0.2</v>
      </c>
      <c r="I74" s="14" t="n">
        <v>0</v>
      </c>
      <c r="J74" s="14" t="n">
        <v>1.67</v>
      </c>
      <c r="K74" s="14" t="n">
        <v>0</v>
      </c>
      <c r="L74" s="14" t="n">
        <v>24.75</v>
      </c>
      <c r="M74" s="14" t="n">
        <v>175.5</v>
      </c>
      <c r="N74" s="14" t="n">
        <v>49.5</v>
      </c>
      <c r="O74" s="14" t="n">
        <v>3.3</v>
      </c>
    </row>
    <row r="75" customFormat="false" ht="70.5" hidden="false" customHeight="false" outlineLevel="0" collapsed="false">
      <c r="A75" s="11" t="s">
        <v>27</v>
      </c>
      <c r="B75" s="12" t="s">
        <v>29</v>
      </c>
      <c r="C75" s="11" t="n">
        <v>40</v>
      </c>
      <c r="D75" s="14" t="n">
        <v>1.96</v>
      </c>
      <c r="E75" s="14" t="n">
        <v>0.4</v>
      </c>
      <c r="F75" s="14" t="n">
        <v>17.92</v>
      </c>
      <c r="G75" s="14" t="n">
        <v>80</v>
      </c>
      <c r="H75" s="14" t="n">
        <v>0.04</v>
      </c>
      <c r="I75" s="14" t="n">
        <v>0</v>
      </c>
      <c r="J75" s="14" t="n">
        <v>0</v>
      </c>
      <c r="K75" s="14" t="n">
        <v>0</v>
      </c>
      <c r="L75" s="14" t="n">
        <v>7.2</v>
      </c>
      <c r="M75" s="14" t="n">
        <v>36.8</v>
      </c>
      <c r="N75" s="14" t="n">
        <v>8</v>
      </c>
      <c r="O75" s="14" t="n">
        <v>1.16</v>
      </c>
    </row>
    <row r="76" customFormat="false" ht="70.5" hidden="false" customHeight="false" outlineLevel="0" collapsed="false">
      <c r="A76" s="11"/>
      <c r="B76" s="12" t="s">
        <v>31</v>
      </c>
      <c r="C76" s="13"/>
      <c r="D76" s="14" t="n">
        <f aca="false">D69+D70+D71+D72+D73+D74+D75</f>
        <v>30.17</v>
      </c>
      <c r="E76" s="14" t="n">
        <f aca="false">E69+E70+E71+E72+E73+E74+E75</f>
        <v>22.74</v>
      </c>
      <c r="F76" s="14" t="n">
        <f aca="false">F69+F70+F71+F72+F73+F74+F75</f>
        <v>124.2</v>
      </c>
      <c r="G76" s="14" t="n">
        <f aca="false">G69+G70+G71+G72+G73+G74+G75</f>
        <v>824.56</v>
      </c>
      <c r="H76" s="14" t="n">
        <f aca="false">H69+H70+H71+H72+H73+H74+H75</f>
        <v>0.58</v>
      </c>
      <c r="I76" s="14" t="n">
        <f aca="false">I69+I70+I71+I72+I73+I74+I75</f>
        <v>36.97</v>
      </c>
      <c r="J76" s="14" t="n">
        <f aca="false">J69+J70+J71+J72+J73+J74+J75</f>
        <v>5.45</v>
      </c>
      <c r="K76" s="14" t="n">
        <f aca="false">K69+K70+K71+K72+K73+K74+K75</f>
        <v>0.04</v>
      </c>
      <c r="L76" s="14" t="n">
        <f aca="false">L69+L70+L71+L72+L73+L74+L75</f>
        <v>182.92</v>
      </c>
      <c r="M76" s="14" t="n">
        <f aca="false">M69+M70+M71+M72+M73+M74+M75</f>
        <v>551.06</v>
      </c>
      <c r="N76" s="14" t="n">
        <f aca="false">N69+N70+N71+N72+N73+N74+N75</f>
        <v>161.87</v>
      </c>
      <c r="O76" s="14" t="n">
        <f aca="false">O69+O70+O71+O72+O73+O74+O75</f>
        <v>11.4</v>
      </c>
    </row>
    <row r="77" customFormat="false" ht="70.5" hidden="false" customHeight="false" outlineLevel="0" collapsed="false">
      <c r="A77" s="11"/>
      <c r="B77" s="12"/>
      <c r="C77" s="13"/>
      <c r="D77" s="6" t="s">
        <v>9</v>
      </c>
      <c r="E77" s="6" t="s">
        <v>10</v>
      </c>
      <c r="F77" s="6" t="s">
        <v>11</v>
      </c>
      <c r="G77" s="6" t="s">
        <v>43</v>
      </c>
      <c r="H77" s="6" t="s">
        <v>12</v>
      </c>
      <c r="I77" s="6" t="s">
        <v>13</v>
      </c>
      <c r="J77" s="6" t="s">
        <v>14</v>
      </c>
      <c r="K77" s="6" t="s">
        <v>15</v>
      </c>
      <c r="L77" s="6" t="s">
        <v>16</v>
      </c>
      <c r="M77" s="6" t="s">
        <v>17</v>
      </c>
      <c r="N77" s="6" t="s">
        <v>18</v>
      </c>
      <c r="O77" s="6" t="s">
        <v>19</v>
      </c>
    </row>
    <row r="78" customFormat="false" ht="70.5" hidden="false" customHeight="false" outlineLevel="0" collapsed="false">
      <c r="A78" s="11"/>
      <c r="B78" s="20" t="s">
        <v>44</v>
      </c>
      <c r="C78" s="13"/>
      <c r="D78" s="14" t="n">
        <f aca="false">SUM(D67+D76)</f>
        <v>59.93</v>
      </c>
      <c r="E78" s="14" t="n">
        <f aca="false">SUM(E67+E76)</f>
        <v>53.52</v>
      </c>
      <c r="F78" s="14" t="n">
        <f aca="false">SUM(F67+F76)</f>
        <v>187.65</v>
      </c>
      <c r="G78" s="14" t="n">
        <f aca="false">SUM(G67+G76)</f>
        <v>1473.58</v>
      </c>
      <c r="H78" s="14" t="n">
        <f aca="false">SUM(H67+H76)</f>
        <v>0.87</v>
      </c>
      <c r="I78" s="14" t="n">
        <f aca="false">SUM(I67+I76)</f>
        <v>39.91</v>
      </c>
      <c r="J78" s="14" t="n">
        <f aca="false">SUM(J67+J76)</f>
        <v>7.18</v>
      </c>
      <c r="K78" s="14" t="n">
        <f aca="false">SUM(K67+K76)</f>
        <v>0.42</v>
      </c>
      <c r="L78" s="14" t="n">
        <f aca="false">SUM(L67+L76)</f>
        <v>664.41</v>
      </c>
      <c r="M78" s="14" t="n">
        <f aca="false">SUM(M67+M76)</f>
        <v>1244.43</v>
      </c>
      <c r="N78" s="14" t="n">
        <f aca="false">SUM(N67+N76)</f>
        <v>249.1</v>
      </c>
      <c r="O78" s="14" t="n">
        <f aca="false">SUM(O67+O76)</f>
        <v>18.08</v>
      </c>
    </row>
    <row r="79" customFormat="false" ht="139.5" hidden="false" customHeight="false" outlineLevel="0" collapsed="false">
      <c r="A79" s="21"/>
      <c r="B79" s="22" t="s">
        <v>45</v>
      </c>
      <c r="C79" s="23"/>
      <c r="D79" s="24" t="n">
        <v>54</v>
      </c>
      <c r="E79" s="24" t="n">
        <v>55</v>
      </c>
      <c r="F79" s="24" t="n">
        <v>230</v>
      </c>
      <c r="G79" s="24" t="n">
        <v>1628</v>
      </c>
      <c r="H79" s="24" t="n">
        <v>0.84</v>
      </c>
      <c r="I79" s="24" t="n">
        <v>42</v>
      </c>
      <c r="J79" s="24" t="n">
        <v>7</v>
      </c>
      <c r="K79" s="24" t="n">
        <v>0.54</v>
      </c>
      <c r="L79" s="24" t="n">
        <v>720</v>
      </c>
      <c r="M79" s="24" t="n">
        <v>1080</v>
      </c>
      <c r="N79" s="24" t="n">
        <v>180</v>
      </c>
      <c r="O79" s="24" t="n">
        <v>10.2</v>
      </c>
    </row>
    <row r="80" customFormat="false" ht="139.5" hidden="false" customHeight="false" outlineLevel="0" collapsed="false">
      <c r="A80" s="7"/>
      <c r="B80" s="25" t="s">
        <v>46</v>
      </c>
      <c r="C80" s="6"/>
      <c r="D80" s="14" t="n">
        <f aca="false">D78*100/D79</f>
        <v>110.981481481482</v>
      </c>
      <c r="E80" s="14" t="n">
        <f aca="false">E78*100/E79</f>
        <v>97.3090909090909</v>
      </c>
      <c r="F80" s="14" t="n">
        <f aca="false">F78*100/F79</f>
        <v>81.5869565217391</v>
      </c>
      <c r="G80" s="14" t="n">
        <f aca="false">G78*100/G79</f>
        <v>90.514742014742</v>
      </c>
      <c r="H80" s="14" t="n">
        <f aca="false">H78*100/H79</f>
        <v>103.571428571429</v>
      </c>
      <c r="I80" s="14" t="n">
        <f aca="false">I78*100/I79</f>
        <v>95.0238095238095</v>
      </c>
      <c r="J80" s="14" t="n">
        <f aca="false">J78*100/J79</f>
        <v>102.571428571429</v>
      </c>
      <c r="K80" s="14" t="n">
        <f aca="false">K78*100/K79</f>
        <v>77.7777777777778</v>
      </c>
      <c r="L80" s="14" t="n">
        <f aca="false">L78*100/L79</f>
        <v>92.2791666666667</v>
      </c>
      <c r="M80" s="14" t="n">
        <f aca="false">M78*100/M79</f>
        <v>115.225</v>
      </c>
      <c r="N80" s="14" t="n">
        <f aca="false">N78*100/N79</f>
        <v>138.388888888889</v>
      </c>
      <c r="O80" s="14" t="n">
        <f aca="false">O78*100/O79</f>
        <v>177.254901960784</v>
      </c>
    </row>
    <row r="81" customFormat="false" ht="70.5" hidden="false" customHeight="true" outlineLevel="0" collapsed="false">
      <c r="A81" s="6" t="s">
        <v>47</v>
      </c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</row>
    <row r="82" customFormat="false" ht="70.5" hidden="false" customHeight="true" outlineLevel="0" collapsed="false">
      <c r="A82" s="6" t="s">
        <v>67</v>
      </c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</row>
    <row r="83" customFormat="false" ht="70.5" hidden="false" customHeight="true" outlineLevel="0" collapsed="false">
      <c r="A83" s="7" t="s">
        <v>2</v>
      </c>
      <c r="B83" s="6" t="s">
        <v>3</v>
      </c>
      <c r="C83" s="8" t="s">
        <v>4</v>
      </c>
      <c r="D83" s="6" t="s">
        <v>5</v>
      </c>
      <c r="E83" s="6"/>
      <c r="F83" s="6"/>
      <c r="G83" s="6" t="s">
        <v>6</v>
      </c>
      <c r="H83" s="6" t="s">
        <v>7</v>
      </c>
      <c r="I83" s="6"/>
      <c r="J83" s="6"/>
      <c r="K83" s="6"/>
      <c r="L83" s="6" t="s">
        <v>8</v>
      </c>
      <c r="M83" s="6"/>
      <c r="N83" s="6"/>
      <c r="O83" s="6"/>
    </row>
    <row r="84" customFormat="false" ht="70.5" hidden="false" customHeight="false" outlineLevel="0" collapsed="false">
      <c r="A84" s="7"/>
      <c r="B84" s="6"/>
      <c r="C84" s="8"/>
      <c r="D84" s="6" t="s">
        <v>9</v>
      </c>
      <c r="E84" s="6" t="s">
        <v>10</v>
      </c>
      <c r="F84" s="6" t="s">
        <v>11</v>
      </c>
      <c r="G84" s="6"/>
      <c r="H84" s="6" t="s">
        <v>12</v>
      </c>
      <c r="I84" s="6" t="s">
        <v>13</v>
      </c>
      <c r="J84" s="6" t="s">
        <v>14</v>
      </c>
      <c r="K84" s="6" t="s">
        <v>15</v>
      </c>
      <c r="L84" s="6" t="s">
        <v>16</v>
      </c>
      <c r="M84" s="6" t="s">
        <v>17</v>
      </c>
      <c r="N84" s="6" t="s">
        <v>18</v>
      </c>
      <c r="O84" s="6" t="s">
        <v>19</v>
      </c>
    </row>
    <row r="85" customFormat="false" ht="70.5" hidden="false" customHeight="false" outlineLevel="0" collapsed="false">
      <c r="A85" s="7" t="n">
        <v>1</v>
      </c>
      <c r="B85" s="9" t="n">
        <v>2</v>
      </c>
      <c r="C85" s="8" t="n">
        <v>3</v>
      </c>
      <c r="D85" s="9" t="n">
        <v>4</v>
      </c>
      <c r="E85" s="9" t="n">
        <v>5</v>
      </c>
      <c r="F85" s="9" t="n">
        <v>6</v>
      </c>
      <c r="G85" s="9" t="n">
        <v>7</v>
      </c>
      <c r="H85" s="9" t="n">
        <v>8</v>
      </c>
      <c r="I85" s="9" t="n">
        <v>9</v>
      </c>
      <c r="J85" s="9" t="n">
        <v>10</v>
      </c>
      <c r="K85" s="9" t="n">
        <v>11</v>
      </c>
      <c r="L85" s="9" t="n">
        <v>12</v>
      </c>
      <c r="M85" s="9" t="n">
        <v>13</v>
      </c>
      <c r="N85" s="9" t="n">
        <v>14</v>
      </c>
      <c r="O85" s="9" t="n">
        <v>15</v>
      </c>
    </row>
    <row r="86" customFormat="false" ht="70.5" hidden="false" customHeight="true" outlineLevel="0" collapsed="false">
      <c r="A86" s="6" t="s">
        <v>20</v>
      </c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</row>
    <row r="87" customFormat="false" ht="141" hidden="false" customHeight="false" outlineLevel="0" collapsed="false">
      <c r="A87" s="11" t="n">
        <v>31</v>
      </c>
      <c r="B87" s="12" t="s">
        <v>68</v>
      </c>
      <c r="C87" s="11" t="s">
        <v>69</v>
      </c>
      <c r="D87" s="14" t="n">
        <v>30.46</v>
      </c>
      <c r="E87" s="14" t="n">
        <v>22.98</v>
      </c>
      <c r="F87" s="14" t="n">
        <v>47.02</v>
      </c>
      <c r="G87" s="14" t="n">
        <v>535</v>
      </c>
      <c r="H87" s="14" t="n">
        <v>0.1</v>
      </c>
      <c r="I87" s="14" t="n">
        <v>0.69</v>
      </c>
      <c r="J87" s="14" t="n">
        <v>0.72</v>
      </c>
      <c r="K87" s="14" t="n">
        <v>0.13</v>
      </c>
      <c r="L87" s="14" t="n">
        <v>362.91</v>
      </c>
      <c r="M87" s="14" t="n">
        <v>423.44</v>
      </c>
      <c r="N87" s="14" t="n">
        <v>48.22</v>
      </c>
      <c r="O87" s="14" t="n">
        <v>1.13</v>
      </c>
    </row>
    <row r="88" customFormat="false" ht="70.5" hidden="false" customHeight="false" outlineLevel="0" collapsed="false">
      <c r="A88" s="11" t="s">
        <v>27</v>
      </c>
      <c r="B88" s="12" t="s">
        <v>29</v>
      </c>
      <c r="C88" s="11" t="n">
        <v>40</v>
      </c>
      <c r="D88" s="14" t="n">
        <v>1.96</v>
      </c>
      <c r="E88" s="14" t="n">
        <v>0.4</v>
      </c>
      <c r="F88" s="14" t="n">
        <v>17.92</v>
      </c>
      <c r="G88" s="14" t="n">
        <v>80</v>
      </c>
      <c r="H88" s="14" t="n">
        <v>0.04</v>
      </c>
      <c r="I88" s="14" t="n">
        <v>0</v>
      </c>
      <c r="J88" s="14" t="n">
        <v>0</v>
      </c>
      <c r="K88" s="14" t="n">
        <v>0</v>
      </c>
      <c r="L88" s="14" t="n">
        <v>7.2</v>
      </c>
      <c r="M88" s="14" t="n">
        <v>36.8</v>
      </c>
      <c r="N88" s="14" t="n">
        <v>8</v>
      </c>
      <c r="O88" s="14" t="n">
        <v>1.16</v>
      </c>
    </row>
    <row r="89" customFormat="false" ht="141" hidden="false" customHeight="false" outlineLevel="0" collapsed="false">
      <c r="A89" s="11" t="n">
        <v>32</v>
      </c>
      <c r="B89" s="12" t="s">
        <v>70</v>
      </c>
      <c r="C89" s="11" t="n">
        <v>38</v>
      </c>
      <c r="D89" s="14" t="n">
        <v>2.32</v>
      </c>
      <c r="E89" s="14" t="n">
        <v>0.24</v>
      </c>
      <c r="F89" s="14" t="n">
        <v>20.26</v>
      </c>
      <c r="G89" s="14" t="n">
        <v>91</v>
      </c>
      <c r="H89" s="14" t="n">
        <v>0.03</v>
      </c>
      <c r="I89" s="14" t="n">
        <v>0.01</v>
      </c>
      <c r="J89" s="14" t="n">
        <v>0.35</v>
      </c>
      <c r="K89" s="14" t="n">
        <v>0.02</v>
      </c>
      <c r="L89" s="14" t="n">
        <v>6.96</v>
      </c>
      <c r="M89" s="14" t="n">
        <v>20.94</v>
      </c>
      <c r="N89" s="14" t="n">
        <v>4.92</v>
      </c>
      <c r="O89" s="14" t="n">
        <v>0.41</v>
      </c>
    </row>
    <row r="90" customFormat="false" ht="70.5" hidden="false" customHeight="false" outlineLevel="0" collapsed="false">
      <c r="A90" s="11" t="n">
        <v>57</v>
      </c>
      <c r="B90" s="12" t="s">
        <v>71</v>
      </c>
      <c r="C90" s="11" t="n">
        <v>200</v>
      </c>
      <c r="D90" s="14" t="n">
        <v>0.1</v>
      </c>
      <c r="E90" s="14" t="n">
        <v>0.03</v>
      </c>
      <c r="F90" s="14" t="n">
        <v>17.99</v>
      </c>
      <c r="G90" s="14" t="n">
        <v>73</v>
      </c>
      <c r="H90" s="14" t="n">
        <v>0</v>
      </c>
      <c r="I90" s="15" t="n">
        <v>0</v>
      </c>
      <c r="J90" s="15" t="n">
        <v>0</v>
      </c>
      <c r="K90" s="14" t="n">
        <v>0</v>
      </c>
      <c r="L90" s="14" t="n">
        <v>3.01</v>
      </c>
      <c r="M90" s="14" t="n">
        <v>4.12</v>
      </c>
      <c r="N90" s="14" t="n">
        <v>2.2</v>
      </c>
      <c r="O90" s="14" t="n">
        <v>0.46</v>
      </c>
    </row>
    <row r="91" customFormat="false" ht="70.5" hidden="false" customHeight="false" outlineLevel="0" collapsed="false">
      <c r="A91" s="11"/>
      <c r="B91" s="12" t="s">
        <v>31</v>
      </c>
      <c r="C91" s="14"/>
      <c r="D91" s="14" t="n">
        <f aca="false">SUM(D87:D90)</f>
        <v>34.84</v>
      </c>
      <c r="E91" s="14" t="n">
        <f aca="false">SUM(E87:E90)</f>
        <v>23.65</v>
      </c>
      <c r="F91" s="14" t="n">
        <f aca="false">SUM(F87:F90)</f>
        <v>103.19</v>
      </c>
      <c r="G91" s="14" t="n">
        <f aca="false">SUM(G87:G90)</f>
        <v>779</v>
      </c>
      <c r="H91" s="14" t="n">
        <f aca="false">SUM(H87:H90)</f>
        <v>0.17</v>
      </c>
      <c r="I91" s="14" t="n">
        <f aca="false">SUM(I87:I90)</f>
        <v>0.7</v>
      </c>
      <c r="J91" s="14" t="n">
        <f aca="false">SUM(J87:J90)</f>
        <v>1.07</v>
      </c>
      <c r="K91" s="14" t="n">
        <f aca="false">SUM(K87:K90)</f>
        <v>0.15</v>
      </c>
      <c r="L91" s="14" t="n">
        <f aca="false">SUM(L87:L90)</f>
        <v>380.08</v>
      </c>
      <c r="M91" s="14" t="n">
        <f aca="false">SUM(M87:M90)</f>
        <v>485.3</v>
      </c>
      <c r="N91" s="14" t="n">
        <f aca="false">SUM(N87:N90)</f>
        <v>63.34</v>
      </c>
      <c r="O91" s="14" t="n">
        <f aca="false">SUM(O87:O90)</f>
        <v>3.16</v>
      </c>
    </row>
    <row r="92" customFormat="false" ht="70.5" hidden="false" customHeight="true" outlineLevel="0" collapsed="false">
      <c r="A92" s="6" t="s">
        <v>32</v>
      </c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</row>
    <row r="93" customFormat="false" ht="211.5" hidden="false" customHeight="false" outlineLevel="0" collapsed="false">
      <c r="A93" s="11" t="n">
        <v>27</v>
      </c>
      <c r="B93" s="12" t="s">
        <v>72</v>
      </c>
      <c r="C93" s="13" t="s">
        <v>34</v>
      </c>
      <c r="D93" s="14" t="n">
        <v>1.2</v>
      </c>
      <c r="E93" s="14" t="n">
        <v>4.7</v>
      </c>
      <c r="F93" s="14" t="n">
        <v>7.7</v>
      </c>
      <c r="G93" s="14" t="n">
        <v>78</v>
      </c>
      <c r="H93" s="14" t="n">
        <v>0.03</v>
      </c>
      <c r="I93" s="14" t="n">
        <v>9.6</v>
      </c>
      <c r="J93" s="14" t="n">
        <v>2.1</v>
      </c>
      <c r="K93" s="14" t="n">
        <v>0</v>
      </c>
      <c r="L93" s="14" t="n">
        <v>32</v>
      </c>
      <c r="M93" s="14" t="n">
        <v>30</v>
      </c>
      <c r="N93" s="14" t="n">
        <v>13</v>
      </c>
      <c r="O93" s="14" t="n">
        <v>0.8</v>
      </c>
    </row>
    <row r="94" customFormat="false" ht="70.5" hidden="false" customHeight="false" outlineLevel="0" collapsed="false">
      <c r="A94" s="11" t="n">
        <v>5</v>
      </c>
      <c r="B94" s="12" t="s">
        <v>73</v>
      </c>
      <c r="C94" s="11" t="n">
        <v>260</v>
      </c>
      <c r="D94" s="14" t="n">
        <v>5.32</v>
      </c>
      <c r="E94" s="14" t="n">
        <v>2.84</v>
      </c>
      <c r="F94" s="14" t="n">
        <v>22.2</v>
      </c>
      <c r="G94" s="14" t="n">
        <v>131</v>
      </c>
      <c r="H94" s="14" t="n">
        <v>0.2</v>
      </c>
      <c r="I94" s="14" t="n">
        <v>5.87</v>
      </c>
      <c r="J94" s="14" t="n">
        <v>0.22</v>
      </c>
      <c r="K94" s="14" t="n">
        <v>0</v>
      </c>
      <c r="L94" s="14" t="n">
        <v>31.11</v>
      </c>
      <c r="M94" s="14" t="n">
        <v>89.65</v>
      </c>
      <c r="N94" s="14" t="n">
        <v>36.24</v>
      </c>
      <c r="O94" s="14" t="n">
        <v>2.04</v>
      </c>
    </row>
    <row r="95" customFormat="false" ht="70.5" hidden="false" customHeight="false" outlineLevel="0" collapsed="false">
      <c r="A95" s="11" t="n">
        <v>29</v>
      </c>
      <c r="B95" s="12" t="s">
        <v>74</v>
      </c>
      <c r="C95" s="11" t="n">
        <v>100</v>
      </c>
      <c r="D95" s="14" t="n">
        <v>8.59</v>
      </c>
      <c r="E95" s="14" t="n">
        <v>12.76</v>
      </c>
      <c r="F95" s="14" t="n">
        <v>3.01</v>
      </c>
      <c r="G95" s="14" t="n">
        <v>162</v>
      </c>
      <c r="H95" s="14" t="n">
        <v>0.01</v>
      </c>
      <c r="I95" s="14" t="n">
        <v>0.93</v>
      </c>
      <c r="J95" s="14" t="n">
        <v>2.25</v>
      </c>
      <c r="K95" s="14" t="n">
        <v>0</v>
      </c>
      <c r="L95" s="14" t="n">
        <v>11.34</v>
      </c>
      <c r="M95" s="14" t="n">
        <v>95.99</v>
      </c>
      <c r="N95" s="14" t="n">
        <v>14.01</v>
      </c>
      <c r="O95" s="14" t="n">
        <v>1.4</v>
      </c>
    </row>
    <row r="96" customFormat="false" ht="141" hidden="false" customHeight="false" outlineLevel="0" collapsed="false">
      <c r="A96" s="11" t="n">
        <v>16</v>
      </c>
      <c r="B96" s="12" t="s">
        <v>56</v>
      </c>
      <c r="C96" s="13" t="s">
        <v>22</v>
      </c>
      <c r="D96" s="14" t="n">
        <v>4.54</v>
      </c>
      <c r="E96" s="14" t="n">
        <v>10.61</v>
      </c>
      <c r="F96" s="14" t="n">
        <v>26.42</v>
      </c>
      <c r="G96" s="14" t="n">
        <v>210</v>
      </c>
      <c r="H96" s="14" t="n">
        <v>0.06</v>
      </c>
      <c r="I96" s="14" t="n">
        <v>3.4</v>
      </c>
      <c r="J96" s="14" t="n">
        <v>0.66</v>
      </c>
      <c r="K96" s="14" t="n">
        <v>0</v>
      </c>
      <c r="L96" s="14" t="n">
        <v>15.89</v>
      </c>
      <c r="M96" s="14" t="n">
        <v>54.63</v>
      </c>
      <c r="N96" s="14" t="n">
        <v>26.59</v>
      </c>
      <c r="O96" s="14" t="n">
        <v>0.97</v>
      </c>
    </row>
    <row r="97" customFormat="false" ht="70.5" hidden="false" customHeight="false" outlineLevel="0" collapsed="false">
      <c r="A97" s="11" t="n">
        <v>17</v>
      </c>
      <c r="B97" s="12" t="s">
        <v>58</v>
      </c>
      <c r="C97" s="19" t="n">
        <v>200</v>
      </c>
      <c r="D97" s="14" t="n">
        <v>0.95</v>
      </c>
      <c r="E97" s="14" t="n">
        <v>0</v>
      </c>
      <c r="F97" s="14" t="n">
        <v>37.14</v>
      </c>
      <c r="G97" s="14" t="n">
        <v>158</v>
      </c>
      <c r="H97" s="14" t="n">
        <v>0.01</v>
      </c>
      <c r="I97" s="14" t="n">
        <v>0.86</v>
      </c>
      <c r="J97" s="14" t="n">
        <v>0.17</v>
      </c>
      <c r="K97" s="14" t="n">
        <v>0.01</v>
      </c>
      <c r="L97" s="14" t="n">
        <v>96</v>
      </c>
      <c r="M97" s="14" t="n">
        <v>33.11</v>
      </c>
      <c r="N97" s="14" t="n">
        <v>12.9</v>
      </c>
      <c r="O97" s="14" t="n">
        <v>2.63</v>
      </c>
    </row>
    <row r="98" customFormat="false" ht="70.5" hidden="false" customHeight="false" outlineLevel="0" collapsed="false">
      <c r="A98" s="11" t="s">
        <v>27</v>
      </c>
      <c r="B98" s="12" t="s">
        <v>42</v>
      </c>
      <c r="C98" s="11" t="n">
        <v>75</v>
      </c>
      <c r="D98" s="14" t="n">
        <v>6</v>
      </c>
      <c r="E98" s="14" t="n">
        <v>0.11</v>
      </c>
      <c r="F98" s="14" t="n">
        <v>30.08</v>
      </c>
      <c r="G98" s="14" t="n">
        <v>156</v>
      </c>
      <c r="H98" s="14" t="n">
        <v>0.2</v>
      </c>
      <c r="I98" s="14" t="n">
        <v>0</v>
      </c>
      <c r="J98" s="14" t="n">
        <v>1.67</v>
      </c>
      <c r="K98" s="14" t="n">
        <v>0</v>
      </c>
      <c r="L98" s="14" t="n">
        <v>24.75</v>
      </c>
      <c r="M98" s="14" t="n">
        <v>175.5</v>
      </c>
      <c r="N98" s="14" t="n">
        <v>49.5</v>
      </c>
      <c r="O98" s="14" t="n">
        <v>3.3</v>
      </c>
    </row>
    <row r="99" customFormat="false" ht="70.5" hidden="false" customHeight="false" outlineLevel="0" collapsed="false">
      <c r="A99" s="11" t="s">
        <v>27</v>
      </c>
      <c r="B99" s="12" t="s">
        <v>29</v>
      </c>
      <c r="C99" s="11" t="n">
        <v>40</v>
      </c>
      <c r="D99" s="14" t="n">
        <v>1.96</v>
      </c>
      <c r="E99" s="14" t="n">
        <v>0.4</v>
      </c>
      <c r="F99" s="14" t="n">
        <v>17.92</v>
      </c>
      <c r="G99" s="14" t="n">
        <v>80</v>
      </c>
      <c r="H99" s="14" t="n">
        <v>0.04</v>
      </c>
      <c r="I99" s="14" t="n">
        <v>0</v>
      </c>
      <c r="J99" s="14" t="n">
        <v>0</v>
      </c>
      <c r="K99" s="14" t="n">
        <v>0</v>
      </c>
      <c r="L99" s="14" t="n">
        <v>7.2</v>
      </c>
      <c r="M99" s="14" t="n">
        <v>36.8</v>
      </c>
      <c r="N99" s="14" t="n">
        <v>8</v>
      </c>
      <c r="O99" s="14" t="n">
        <v>1.16</v>
      </c>
    </row>
    <row r="100" customFormat="false" ht="70.5" hidden="false" customHeight="false" outlineLevel="0" collapsed="false">
      <c r="A100" s="11"/>
      <c r="B100" s="12" t="s">
        <v>31</v>
      </c>
      <c r="C100" s="13"/>
      <c r="D100" s="14" t="n">
        <f aca="false">SUM(D93:D99)</f>
        <v>28.56</v>
      </c>
      <c r="E100" s="14" t="n">
        <f aca="false">SUM(E93:E99)</f>
        <v>31.42</v>
      </c>
      <c r="F100" s="14" t="n">
        <f aca="false">SUM(F93:F99)</f>
        <v>144.47</v>
      </c>
      <c r="G100" s="14" t="n">
        <f aca="false">SUM(G93:G99)</f>
        <v>975</v>
      </c>
      <c r="H100" s="14" t="n">
        <f aca="false">SUM(H93:H99)</f>
        <v>0.55</v>
      </c>
      <c r="I100" s="14" t="n">
        <f aca="false">SUM(I93:I99)</f>
        <v>20.66</v>
      </c>
      <c r="J100" s="14" t="n">
        <f aca="false">SUM(J93:J99)</f>
        <v>7.07</v>
      </c>
      <c r="K100" s="14" t="n">
        <f aca="false">SUM(K93:K99)</f>
        <v>0.01</v>
      </c>
      <c r="L100" s="14" t="n">
        <f aca="false">SUM(L93:L99)</f>
        <v>218.29</v>
      </c>
      <c r="M100" s="14" t="n">
        <f aca="false">SUM(M93:M99)</f>
        <v>515.68</v>
      </c>
      <c r="N100" s="14" t="n">
        <f aca="false">SUM(N93:N99)</f>
        <v>160.24</v>
      </c>
      <c r="O100" s="14" t="n">
        <f aca="false">SUM(O93:O99)</f>
        <v>12.3</v>
      </c>
    </row>
    <row r="101" customFormat="false" ht="70.5" hidden="false" customHeight="false" outlineLevel="0" collapsed="false">
      <c r="A101" s="11"/>
      <c r="B101" s="12"/>
      <c r="C101" s="13"/>
      <c r="D101" s="6" t="s">
        <v>9</v>
      </c>
      <c r="E101" s="6" t="s">
        <v>10</v>
      </c>
      <c r="F101" s="6" t="s">
        <v>11</v>
      </c>
      <c r="G101" s="6" t="s">
        <v>43</v>
      </c>
      <c r="H101" s="6" t="s">
        <v>12</v>
      </c>
      <c r="I101" s="6" t="s">
        <v>13</v>
      </c>
      <c r="J101" s="6" t="s">
        <v>14</v>
      </c>
      <c r="K101" s="6" t="s">
        <v>15</v>
      </c>
      <c r="L101" s="6" t="s">
        <v>16</v>
      </c>
      <c r="M101" s="6" t="s">
        <v>17</v>
      </c>
      <c r="N101" s="6" t="s">
        <v>18</v>
      </c>
      <c r="O101" s="6" t="s">
        <v>19</v>
      </c>
    </row>
    <row r="102" customFormat="false" ht="70.5" hidden="false" customHeight="false" outlineLevel="0" collapsed="false">
      <c r="A102" s="11"/>
      <c r="B102" s="20" t="s">
        <v>44</v>
      </c>
      <c r="C102" s="13"/>
      <c r="D102" s="14" t="n">
        <f aca="false">D91+D100</f>
        <v>63.4</v>
      </c>
      <c r="E102" s="14" t="n">
        <f aca="false">E91+E100</f>
        <v>55.07</v>
      </c>
      <c r="F102" s="14" t="n">
        <f aca="false">F91+F100</f>
        <v>247.66</v>
      </c>
      <c r="G102" s="14" t="n">
        <f aca="false">G91+G100</f>
        <v>1754</v>
      </c>
      <c r="H102" s="14" t="n">
        <f aca="false">H91+H100</f>
        <v>0.72</v>
      </c>
      <c r="I102" s="14" t="n">
        <f aca="false">I91+I100</f>
        <v>21.36</v>
      </c>
      <c r="J102" s="14" t="n">
        <f aca="false">J91+J100</f>
        <v>8.14</v>
      </c>
      <c r="K102" s="14" t="n">
        <f aca="false">K91+K100</f>
        <v>0.16</v>
      </c>
      <c r="L102" s="14" t="n">
        <f aca="false">L91+L100</f>
        <v>598.37</v>
      </c>
      <c r="M102" s="14" t="n">
        <f aca="false">M91+M100</f>
        <v>1000.98</v>
      </c>
      <c r="N102" s="14" t="n">
        <f aca="false">N91+N100</f>
        <v>223.58</v>
      </c>
      <c r="O102" s="14" t="n">
        <f aca="false">O91+O100</f>
        <v>15.46</v>
      </c>
    </row>
    <row r="103" customFormat="false" ht="139.5" hidden="false" customHeight="false" outlineLevel="0" collapsed="false">
      <c r="A103" s="21"/>
      <c r="B103" s="22" t="s">
        <v>45</v>
      </c>
      <c r="C103" s="23"/>
      <c r="D103" s="24" t="n">
        <v>54</v>
      </c>
      <c r="E103" s="24" t="n">
        <v>55</v>
      </c>
      <c r="F103" s="24" t="n">
        <v>230</v>
      </c>
      <c r="G103" s="24" t="n">
        <v>1628</v>
      </c>
      <c r="H103" s="24" t="n">
        <v>0.84</v>
      </c>
      <c r="I103" s="24" t="n">
        <v>42</v>
      </c>
      <c r="J103" s="24" t="n">
        <v>7</v>
      </c>
      <c r="K103" s="24" t="n">
        <v>0.54</v>
      </c>
      <c r="L103" s="24" t="n">
        <v>720</v>
      </c>
      <c r="M103" s="24" t="n">
        <v>1080</v>
      </c>
      <c r="N103" s="24" t="n">
        <v>180</v>
      </c>
      <c r="O103" s="24" t="n">
        <v>10.2</v>
      </c>
    </row>
    <row r="104" customFormat="false" ht="139.5" hidden="false" customHeight="false" outlineLevel="0" collapsed="false">
      <c r="A104" s="7"/>
      <c r="B104" s="25" t="s">
        <v>46</v>
      </c>
      <c r="C104" s="6"/>
      <c r="D104" s="14" t="n">
        <f aca="false">D102*100/D103</f>
        <v>117.407407407407</v>
      </c>
      <c r="E104" s="14" t="n">
        <f aca="false">E102*100/E103</f>
        <v>100.127272727273</v>
      </c>
      <c r="F104" s="14" t="n">
        <f aca="false">F102*100/F103</f>
        <v>107.678260869565</v>
      </c>
      <c r="G104" s="14" t="n">
        <f aca="false">G102*100/G103</f>
        <v>107.739557739558</v>
      </c>
      <c r="H104" s="14" t="n">
        <f aca="false">H102*100/H103</f>
        <v>85.7142857142857</v>
      </c>
      <c r="I104" s="14" t="n">
        <f aca="false">I102*100/I103</f>
        <v>50.8571428571429</v>
      </c>
      <c r="J104" s="14" t="n">
        <f aca="false">J102*100/J103</f>
        <v>116.285714285714</v>
      </c>
      <c r="K104" s="14" t="n">
        <f aca="false">K102*100/K103</f>
        <v>29.6296296296296</v>
      </c>
      <c r="L104" s="14" t="n">
        <f aca="false">L102*100/L103</f>
        <v>83.1069444444445</v>
      </c>
      <c r="M104" s="14" t="n">
        <f aca="false">M102*100/M103</f>
        <v>92.6833333333333</v>
      </c>
      <c r="N104" s="14" t="n">
        <f aca="false">N102*100/N103</f>
        <v>124.211111111111</v>
      </c>
      <c r="O104" s="14" t="n">
        <f aca="false">O102*100/O103</f>
        <v>151.56862745098</v>
      </c>
    </row>
    <row r="105" customFormat="false" ht="70.5" hidden="false" customHeight="true" outlineLevel="0" collapsed="false">
      <c r="A105" s="6" t="s">
        <v>47</v>
      </c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</row>
    <row r="106" customFormat="false" ht="70.5" hidden="false" customHeight="true" outlineLevel="0" collapsed="false">
      <c r="A106" s="6" t="s">
        <v>75</v>
      </c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</row>
    <row r="107" customFormat="false" ht="70.5" hidden="false" customHeight="true" outlineLevel="0" collapsed="false">
      <c r="A107" s="7" t="s">
        <v>2</v>
      </c>
      <c r="B107" s="6" t="s">
        <v>3</v>
      </c>
      <c r="C107" s="8" t="s">
        <v>4</v>
      </c>
      <c r="D107" s="6" t="s">
        <v>5</v>
      </c>
      <c r="E107" s="6"/>
      <c r="F107" s="6"/>
      <c r="G107" s="6" t="s">
        <v>6</v>
      </c>
      <c r="H107" s="6" t="s">
        <v>7</v>
      </c>
      <c r="I107" s="6"/>
      <c r="J107" s="6"/>
      <c r="K107" s="6"/>
      <c r="L107" s="6" t="s">
        <v>8</v>
      </c>
      <c r="M107" s="6"/>
      <c r="N107" s="6"/>
      <c r="O107" s="6"/>
    </row>
    <row r="108" customFormat="false" ht="70.5" hidden="false" customHeight="false" outlineLevel="0" collapsed="false">
      <c r="A108" s="7"/>
      <c r="B108" s="6"/>
      <c r="C108" s="8"/>
      <c r="D108" s="6" t="s">
        <v>9</v>
      </c>
      <c r="E108" s="6" t="s">
        <v>10</v>
      </c>
      <c r="F108" s="6" t="s">
        <v>11</v>
      </c>
      <c r="G108" s="6"/>
      <c r="H108" s="6" t="s">
        <v>12</v>
      </c>
      <c r="I108" s="6" t="s">
        <v>13</v>
      </c>
      <c r="J108" s="6" t="s">
        <v>14</v>
      </c>
      <c r="K108" s="6" t="s">
        <v>15</v>
      </c>
      <c r="L108" s="6" t="s">
        <v>16</v>
      </c>
      <c r="M108" s="6" t="s">
        <v>17</v>
      </c>
      <c r="N108" s="6" t="s">
        <v>18</v>
      </c>
      <c r="O108" s="6" t="s">
        <v>19</v>
      </c>
    </row>
    <row r="109" customFormat="false" ht="70.5" hidden="false" customHeight="false" outlineLevel="0" collapsed="false">
      <c r="A109" s="7" t="n">
        <v>1</v>
      </c>
      <c r="B109" s="9" t="n">
        <v>2</v>
      </c>
      <c r="C109" s="8" t="n">
        <v>3</v>
      </c>
      <c r="D109" s="9" t="n">
        <v>4</v>
      </c>
      <c r="E109" s="9" t="n">
        <v>5</v>
      </c>
      <c r="F109" s="9" t="n">
        <v>6</v>
      </c>
      <c r="G109" s="9" t="n">
        <v>7</v>
      </c>
      <c r="H109" s="9" t="n">
        <v>8</v>
      </c>
      <c r="I109" s="9" t="n">
        <v>9</v>
      </c>
      <c r="J109" s="9" t="n">
        <v>10</v>
      </c>
      <c r="K109" s="9" t="n">
        <v>11</v>
      </c>
      <c r="L109" s="9" t="n">
        <v>12</v>
      </c>
      <c r="M109" s="9" t="n">
        <v>13</v>
      </c>
      <c r="N109" s="9" t="n">
        <v>14</v>
      </c>
      <c r="O109" s="9" t="n">
        <v>15</v>
      </c>
    </row>
    <row r="110" customFormat="false" ht="70.5" hidden="false" customHeight="true" outlineLevel="0" collapsed="false">
      <c r="A110" s="6" t="s">
        <v>20</v>
      </c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</row>
    <row r="111" customFormat="false" ht="141" hidden="false" customHeight="false" outlineLevel="0" collapsed="false">
      <c r="A111" s="11" t="n">
        <v>51</v>
      </c>
      <c r="B111" s="12" t="s">
        <v>76</v>
      </c>
      <c r="C111" s="19" t="n">
        <v>200</v>
      </c>
      <c r="D111" s="14" t="n">
        <v>24.4</v>
      </c>
      <c r="E111" s="14" t="n">
        <v>8.72</v>
      </c>
      <c r="F111" s="14" t="n">
        <v>4.12</v>
      </c>
      <c r="G111" s="14" t="n">
        <v>192</v>
      </c>
      <c r="H111" s="14" t="n">
        <v>0.14</v>
      </c>
      <c r="I111" s="14" t="n">
        <v>2.32</v>
      </c>
      <c r="J111" s="14" t="n">
        <v>3.48</v>
      </c>
      <c r="K111" s="14" t="n">
        <v>0.04</v>
      </c>
      <c r="L111" s="14" t="n">
        <v>79.4</v>
      </c>
      <c r="M111" s="14" t="n">
        <v>297.78</v>
      </c>
      <c r="N111" s="14" t="n">
        <v>74.54</v>
      </c>
      <c r="O111" s="26" t="n">
        <v>1.6</v>
      </c>
    </row>
    <row r="112" customFormat="false" ht="70.5" hidden="false" customHeight="false" outlineLevel="0" collapsed="false">
      <c r="A112" s="11" t="n">
        <v>41</v>
      </c>
      <c r="B112" s="12" t="s">
        <v>77</v>
      </c>
      <c r="C112" s="19" t="n">
        <v>185</v>
      </c>
      <c r="D112" s="14" t="n">
        <v>4.55</v>
      </c>
      <c r="E112" s="14" t="n">
        <v>6.76</v>
      </c>
      <c r="F112" s="14" t="n">
        <v>37.05</v>
      </c>
      <c r="G112" s="14" t="n">
        <v>257.77</v>
      </c>
      <c r="H112" s="14" t="n">
        <v>0.02</v>
      </c>
      <c r="I112" s="14" t="n">
        <v>0</v>
      </c>
      <c r="J112" s="14" t="n">
        <v>0.23</v>
      </c>
      <c r="K112" s="14" t="n">
        <v>0.02</v>
      </c>
      <c r="L112" s="14" t="n">
        <v>1.7</v>
      </c>
      <c r="M112" s="14" t="n">
        <v>75.84</v>
      </c>
      <c r="N112" s="14" t="n">
        <v>23.64</v>
      </c>
      <c r="O112" s="14" t="n">
        <v>0.64</v>
      </c>
    </row>
    <row r="113" customFormat="false" ht="141" hidden="false" customHeight="false" outlineLevel="0" collapsed="false">
      <c r="A113" s="11" t="n">
        <v>2</v>
      </c>
      <c r="B113" s="12" t="s">
        <v>50</v>
      </c>
      <c r="C113" s="11" t="n">
        <v>200</v>
      </c>
      <c r="D113" s="14" t="n">
        <v>5.53</v>
      </c>
      <c r="E113" s="14" t="n">
        <v>6.06</v>
      </c>
      <c r="F113" s="14" t="n">
        <v>26.62</v>
      </c>
      <c r="G113" s="14" t="n">
        <v>182</v>
      </c>
      <c r="H113" s="14" t="n">
        <v>0.07</v>
      </c>
      <c r="I113" s="15" t="n">
        <v>2.34</v>
      </c>
      <c r="J113" s="15" t="n">
        <v>0.01</v>
      </c>
      <c r="K113" s="14" t="n">
        <v>0.05</v>
      </c>
      <c r="L113" s="14" t="n">
        <v>219.1</v>
      </c>
      <c r="M113" s="14" t="n">
        <v>175.1</v>
      </c>
      <c r="N113" s="14" t="n">
        <v>33.7</v>
      </c>
      <c r="O113" s="14" t="n">
        <v>0.6</v>
      </c>
    </row>
    <row r="114" customFormat="false" ht="70.5" hidden="false" customHeight="false" outlineLevel="0" collapsed="false">
      <c r="A114" s="11" t="s">
        <v>27</v>
      </c>
      <c r="B114" s="12" t="s">
        <v>29</v>
      </c>
      <c r="C114" s="11" t="n">
        <v>40</v>
      </c>
      <c r="D114" s="14" t="n">
        <v>1.96</v>
      </c>
      <c r="E114" s="14" t="n">
        <v>0.4</v>
      </c>
      <c r="F114" s="14" t="n">
        <v>17.92</v>
      </c>
      <c r="G114" s="14" t="n">
        <v>80</v>
      </c>
      <c r="H114" s="14" t="n">
        <v>0.04</v>
      </c>
      <c r="I114" s="14" t="n">
        <v>0</v>
      </c>
      <c r="J114" s="14" t="n">
        <v>0</v>
      </c>
      <c r="K114" s="14" t="n">
        <v>0</v>
      </c>
      <c r="L114" s="14" t="n">
        <v>7.2</v>
      </c>
      <c r="M114" s="14" t="n">
        <v>36.8</v>
      </c>
      <c r="N114" s="14" t="n">
        <v>8</v>
      </c>
      <c r="O114" s="14" t="n">
        <v>1.16</v>
      </c>
    </row>
    <row r="115" customFormat="false" ht="70.5" hidden="false" customHeight="false" outlineLevel="0" collapsed="false">
      <c r="A115" s="11" t="s">
        <v>27</v>
      </c>
      <c r="B115" s="12" t="s">
        <v>30</v>
      </c>
      <c r="C115" s="11" t="n">
        <v>40</v>
      </c>
      <c r="D115" s="14" t="n">
        <v>3.2</v>
      </c>
      <c r="E115" s="14" t="n">
        <v>0.06</v>
      </c>
      <c r="F115" s="14" t="n">
        <v>16.04</v>
      </c>
      <c r="G115" s="14" t="n">
        <v>83.2</v>
      </c>
      <c r="H115" s="14" t="n">
        <v>0.1</v>
      </c>
      <c r="I115" s="14" t="n">
        <v>0</v>
      </c>
      <c r="J115" s="14" t="n">
        <v>0.92</v>
      </c>
      <c r="K115" s="14" t="n">
        <v>0</v>
      </c>
      <c r="L115" s="14" t="n">
        <v>13.2</v>
      </c>
      <c r="M115" s="14" t="n">
        <v>93.6</v>
      </c>
      <c r="N115" s="14" t="n">
        <v>26.4</v>
      </c>
      <c r="O115" s="14" t="n">
        <v>1.76</v>
      </c>
    </row>
    <row r="116" customFormat="false" ht="70.5" hidden="false" customHeight="false" outlineLevel="0" collapsed="false">
      <c r="A116" s="11" t="n">
        <v>3</v>
      </c>
      <c r="B116" s="12" t="s">
        <v>24</v>
      </c>
      <c r="C116" s="11" t="n">
        <v>6</v>
      </c>
      <c r="D116" s="14" t="n">
        <v>0.05</v>
      </c>
      <c r="E116" s="14" t="n">
        <v>4.29</v>
      </c>
      <c r="F116" s="14" t="n">
        <v>0.07</v>
      </c>
      <c r="G116" s="14" t="n">
        <v>38.82</v>
      </c>
      <c r="H116" s="14" t="n">
        <v>0</v>
      </c>
      <c r="I116" s="15" t="n">
        <v>0</v>
      </c>
      <c r="J116" s="15" t="n">
        <v>0.06</v>
      </c>
      <c r="K116" s="14" t="n">
        <v>0.02</v>
      </c>
      <c r="L116" s="14" t="n">
        <v>1.44</v>
      </c>
      <c r="M116" s="14" t="n">
        <v>1.8</v>
      </c>
      <c r="N116" s="14" t="n">
        <v>0</v>
      </c>
      <c r="O116" s="14" t="n">
        <v>0</v>
      </c>
    </row>
    <row r="117" customFormat="false" ht="70.5" hidden="false" customHeight="false" outlineLevel="0" collapsed="false">
      <c r="A117" s="11"/>
      <c r="B117" s="12" t="s">
        <v>31</v>
      </c>
      <c r="C117" s="19"/>
      <c r="D117" s="14" t="n">
        <f aca="false">SUM(D111:D116)</f>
        <v>39.69</v>
      </c>
      <c r="E117" s="14" t="n">
        <f aca="false">SUM(E111:E116)</f>
        <v>26.29</v>
      </c>
      <c r="F117" s="14" t="n">
        <f aca="false">SUM(F111:F116)</f>
        <v>101.82</v>
      </c>
      <c r="G117" s="14" t="n">
        <f aca="false">SUM(G111:G116)</f>
        <v>833.79</v>
      </c>
      <c r="H117" s="14" t="n">
        <f aca="false">SUM(H111:H116)</f>
        <v>0.37</v>
      </c>
      <c r="I117" s="14" t="n">
        <f aca="false">SUM(I111:I116)</f>
        <v>4.66</v>
      </c>
      <c r="J117" s="14" t="n">
        <f aca="false">SUM(J111:J116)</f>
        <v>4.7</v>
      </c>
      <c r="K117" s="14" t="n">
        <f aca="false">SUM(K111:K116)</f>
        <v>0.13</v>
      </c>
      <c r="L117" s="14" t="n">
        <f aca="false">SUM(L111:L116)</f>
        <v>322.04</v>
      </c>
      <c r="M117" s="14" t="n">
        <f aca="false">SUM(M111:M116)</f>
        <v>680.92</v>
      </c>
      <c r="N117" s="14" t="n">
        <f aca="false">SUM(N111:N116)</f>
        <v>166.28</v>
      </c>
      <c r="O117" s="14" t="n">
        <f aca="false">SUM(O111:O116)</f>
        <v>5.76</v>
      </c>
    </row>
    <row r="118" customFormat="false" ht="70.5" hidden="false" customHeight="true" outlineLevel="0" collapsed="false">
      <c r="A118" s="6" t="s">
        <v>32</v>
      </c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</row>
    <row r="119" customFormat="false" ht="141" hidden="false" customHeight="false" outlineLevel="0" collapsed="false">
      <c r="A119" s="11" t="n">
        <v>44</v>
      </c>
      <c r="B119" s="12" t="s">
        <v>78</v>
      </c>
      <c r="C119" s="13" t="s">
        <v>34</v>
      </c>
      <c r="D119" s="14" t="n">
        <v>2.23</v>
      </c>
      <c r="E119" s="14" t="n">
        <v>8.06</v>
      </c>
      <c r="F119" s="14" t="n">
        <v>9.66</v>
      </c>
      <c r="G119" s="14" t="n">
        <v>117</v>
      </c>
      <c r="H119" s="14" t="n">
        <v>0.07</v>
      </c>
      <c r="I119" s="14" t="n">
        <v>11.92</v>
      </c>
      <c r="J119" s="14" t="n">
        <v>3.7</v>
      </c>
      <c r="K119" s="14" t="n">
        <v>0</v>
      </c>
      <c r="L119" s="14" t="n">
        <v>27.76</v>
      </c>
      <c r="M119" s="14" t="n">
        <v>59.12</v>
      </c>
      <c r="N119" s="14" t="n">
        <v>34.44</v>
      </c>
      <c r="O119" s="14" t="n">
        <v>0.92</v>
      </c>
    </row>
    <row r="120" customFormat="false" ht="141" hidden="false" customHeight="false" outlineLevel="0" collapsed="false">
      <c r="A120" s="11" t="n">
        <v>40</v>
      </c>
      <c r="B120" s="12" t="s">
        <v>79</v>
      </c>
      <c r="C120" s="13" t="s">
        <v>80</v>
      </c>
      <c r="D120" s="14" t="n">
        <v>2.72</v>
      </c>
      <c r="E120" s="14" t="n">
        <v>2.76</v>
      </c>
      <c r="F120" s="14" t="n">
        <v>22.6</v>
      </c>
      <c r="G120" s="14" t="n">
        <v>122</v>
      </c>
      <c r="H120" s="14" t="n">
        <v>0.11</v>
      </c>
      <c r="I120" s="14" t="n">
        <v>8.25</v>
      </c>
      <c r="J120" s="14" t="n">
        <v>0.29</v>
      </c>
      <c r="K120" s="14" t="n">
        <v>0</v>
      </c>
      <c r="L120" s="14" t="n">
        <v>16.36</v>
      </c>
      <c r="M120" s="14" t="n">
        <v>64.9</v>
      </c>
      <c r="N120" s="14" t="n">
        <v>24.09</v>
      </c>
      <c r="O120" s="14" t="n">
        <v>0.99</v>
      </c>
    </row>
    <row r="121" customFormat="false" ht="70.5" hidden="false" customHeight="false" outlineLevel="0" collapsed="false">
      <c r="A121" s="11" t="n">
        <v>19</v>
      </c>
      <c r="B121" s="12" t="s">
        <v>81</v>
      </c>
      <c r="C121" s="11" t="n">
        <v>268</v>
      </c>
      <c r="D121" s="14" t="n">
        <v>14.67</v>
      </c>
      <c r="E121" s="14" t="n">
        <v>16.85</v>
      </c>
      <c r="F121" s="14" t="n">
        <v>19.93</v>
      </c>
      <c r="G121" s="14" t="n">
        <v>278.8</v>
      </c>
      <c r="H121" s="14" t="n">
        <v>0.08</v>
      </c>
      <c r="I121" s="15" t="n">
        <v>38.09</v>
      </c>
      <c r="J121" s="15" t="n">
        <v>4.92</v>
      </c>
      <c r="K121" s="14" t="n">
        <v>0.06</v>
      </c>
      <c r="L121" s="14" t="n">
        <v>136.34</v>
      </c>
      <c r="M121" s="14" t="n">
        <v>165.51</v>
      </c>
      <c r="N121" s="14" t="n">
        <v>61.7</v>
      </c>
      <c r="O121" s="14" t="n">
        <v>2.51</v>
      </c>
    </row>
    <row r="122" customFormat="false" ht="70.5" hidden="false" customHeight="false" outlineLevel="0" collapsed="false">
      <c r="A122" s="11" t="n">
        <v>25</v>
      </c>
      <c r="B122" s="12" t="s">
        <v>41</v>
      </c>
      <c r="C122" s="19" t="n">
        <v>200</v>
      </c>
      <c r="D122" s="14" t="n">
        <v>1</v>
      </c>
      <c r="E122" s="14" t="n">
        <v>0.2</v>
      </c>
      <c r="F122" s="14" t="n">
        <v>20</v>
      </c>
      <c r="G122" s="14" t="n">
        <v>65.8</v>
      </c>
      <c r="H122" s="14" t="n">
        <v>0.02</v>
      </c>
      <c r="I122" s="14" t="n">
        <v>4</v>
      </c>
      <c r="J122" s="14" t="n">
        <v>0.2</v>
      </c>
      <c r="K122" s="14" t="n">
        <v>0</v>
      </c>
      <c r="L122" s="14" t="n">
        <v>14</v>
      </c>
      <c r="M122" s="14" t="n">
        <v>14</v>
      </c>
      <c r="N122" s="14" t="n">
        <v>8</v>
      </c>
      <c r="O122" s="14" t="n">
        <v>2.8</v>
      </c>
    </row>
    <row r="123" customFormat="false" ht="70.5" hidden="false" customHeight="false" outlineLevel="0" collapsed="false">
      <c r="A123" s="11" t="s">
        <v>27</v>
      </c>
      <c r="B123" s="12" t="s">
        <v>42</v>
      </c>
      <c r="C123" s="11" t="n">
        <v>75</v>
      </c>
      <c r="D123" s="14" t="n">
        <v>6</v>
      </c>
      <c r="E123" s="14" t="n">
        <v>0.11</v>
      </c>
      <c r="F123" s="14" t="n">
        <v>30.08</v>
      </c>
      <c r="G123" s="14" t="n">
        <v>156</v>
      </c>
      <c r="H123" s="14" t="n">
        <v>0.2</v>
      </c>
      <c r="I123" s="14" t="n">
        <v>0</v>
      </c>
      <c r="J123" s="14" t="n">
        <v>1.67</v>
      </c>
      <c r="K123" s="14" t="n">
        <v>0</v>
      </c>
      <c r="L123" s="14" t="n">
        <v>24.75</v>
      </c>
      <c r="M123" s="14" t="n">
        <v>175.5</v>
      </c>
      <c r="N123" s="14" t="n">
        <v>49.5</v>
      </c>
      <c r="O123" s="14" t="n">
        <v>3.3</v>
      </c>
    </row>
    <row r="124" s="10" customFormat="true" ht="70.5" hidden="false" customHeight="false" outlineLevel="0" collapsed="false">
      <c r="A124" s="11" t="s">
        <v>27</v>
      </c>
      <c r="B124" s="12" t="s">
        <v>29</v>
      </c>
      <c r="C124" s="11" t="n">
        <v>40</v>
      </c>
      <c r="D124" s="14" t="n">
        <v>1.96</v>
      </c>
      <c r="E124" s="14" t="n">
        <v>0.4</v>
      </c>
      <c r="F124" s="14" t="n">
        <v>17.92</v>
      </c>
      <c r="G124" s="14" t="n">
        <v>80</v>
      </c>
      <c r="H124" s="14" t="n">
        <v>0.04</v>
      </c>
      <c r="I124" s="14" t="n">
        <v>0</v>
      </c>
      <c r="J124" s="14" t="n">
        <v>0</v>
      </c>
      <c r="K124" s="14" t="n">
        <v>0</v>
      </c>
      <c r="L124" s="14" t="n">
        <v>7.2</v>
      </c>
      <c r="M124" s="14" t="n">
        <v>36.8</v>
      </c>
      <c r="N124" s="14" t="n">
        <v>8</v>
      </c>
      <c r="O124" s="14" t="n">
        <v>1.16</v>
      </c>
    </row>
    <row r="125" s="10" customFormat="true" ht="70.5" hidden="false" customHeight="false" outlineLevel="0" collapsed="false">
      <c r="A125" s="11"/>
      <c r="B125" s="12" t="s">
        <v>31</v>
      </c>
      <c r="C125" s="11"/>
      <c r="D125" s="14" t="n">
        <f aca="false">SUM(D119:D124)</f>
        <v>28.58</v>
      </c>
      <c r="E125" s="14" t="n">
        <f aca="false">SUM(E119:E124)</f>
        <v>28.38</v>
      </c>
      <c r="F125" s="14" t="n">
        <f aca="false">SUM(F119:F124)</f>
        <v>120.19</v>
      </c>
      <c r="G125" s="14" t="n">
        <f aca="false">SUM(G119:G124)</f>
        <v>819.6</v>
      </c>
      <c r="H125" s="14" t="n">
        <f aca="false">SUM(H119:H124)</f>
        <v>0.52</v>
      </c>
      <c r="I125" s="14" t="n">
        <f aca="false">SUM(I119:I124)</f>
        <v>62.26</v>
      </c>
      <c r="J125" s="14" t="n">
        <f aca="false">SUM(J119:J124)</f>
        <v>10.78</v>
      </c>
      <c r="K125" s="14" t="n">
        <f aca="false">SUM(K119:K124)</f>
        <v>0.06</v>
      </c>
      <c r="L125" s="14" t="n">
        <f aca="false">SUM(L119:L124)</f>
        <v>226.41</v>
      </c>
      <c r="M125" s="14" t="n">
        <f aca="false">SUM(M119:M124)</f>
        <v>515.83</v>
      </c>
      <c r="N125" s="14" t="n">
        <f aca="false">SUM(N119:N124)</f>
        <v>185.73</v>
      </c>
      <c r="O125" s="14" t="n">
        <f aca="false">SUM(O119:O124)</f>
        <v>11.68</v>
      </c>
    </row>
    <row r="126" customFormat="false" ht="70.5" hidden="false" customHeight="false" outlineLevel="0" collapsed="false">
      <c r="A126" s="11"/>
      <c r="B126" s="12"/>
      <c r="C126" s="13"/>
      <c r="D126" s="6" t="s">
        <v>9</v>
      </c>
      <c r="E126" s="6" t="s">
        <v>10</v>
      </c>
      <c r="F126" s="6" t="s">
        <v>11</v>
      </c>
      <c r="G126" s="6" t="s">
        <v>43</v>
      </c>
      <c r="H126" s="6" t="s">
        <v>12</v>
      </c>
      <c r="I126" s="6" t="s">
        <v>13</v>
      </c>
      <c r="J126" s="6" t="s">
        <v>14</v>
      </c>
      <c r="K126" s="6" t="s">
        <v>15</v>
      </c>
      <c r="L126" s="6" t="s">
        <v>16</v>
      </c>
      <c r="M126" s="6" t="s">
        <v>17</v>
      </c>
      <c r="N126" s="6" t="s">
        <v>18</v>
      </c>
      <c r="O126" s="6" t="s">
        <v>19</v>
      </c>
    </row>
    <row r="127" customFormat="false" ht="70.5" hidden="false" customHeight="false" outlineLevel="0" collapsed="false">
      <c r="A127" s="11"/>
      <c r="B127" s="20" t="s">
        <v>44</v>
      </c>
      <c r="C127" s="13"/>
      <c r="D127" s="14" t="n">
        <f aca="false">D117+D125</f>
        <v>68.27</v>
      </c>
      <c r="E127" s="14" t="n">
        <f aca="false">E117+E125</f>
        <v>54.67</v>
      </c>
      <c r="F127" s="14" t="n">
        <f aca="false">F117+F125</f>
        <v>222.01</v>
      </c>
      <c r="G127" s="14" t="n">
        <f aca="false">G117+G125</f>
        <v>1653.39</v>
      </c>
      <c r="H127" s="14" t="n">
        <f aca="false">H117+H125</f>
        <v>0.89</v>
      </c>
      <c r="I127" s="14" t="n">
        <f aca="false">I117+I125</f>
        <v>66.92</v>
      </c>
      <c r="J127" s="14" t="n">
        <f aca="false">J117+J125</f>
        <v>15.48</v>
      </c>
      <c r="K127" s="14" t="n">
        <f aca="false">K117+K125</f>
        <v>0.19</v>
      </c>
      <c r="L127" s="14" t="n">
        <f aca="false">L117+L125</f>
        <v>548.45</v>
      </c>
      <c r="M127" s="14" t="n">
        <f aca="false">M117+M125</f>
        <v>1196.75</v>
      </c>
      <c r="N127" s="14" t="n">
        <f aca="false">N117+N125</f>
        <v>352.01</v>
      </c>
      <c r="O127" s="14" t="n">
        <f aca="false">O117+O125</f>
        <v>17.44</v>
      </c>
    </row>
    <row r="128" customFormat="false" ht="139.5" hidden="false" customHeight="false" outlineLevel="0" collapsed="false">
      <c r="A128" s="21"/>
      <c r="B128" s="22" t="s">
        <v>45</v>
      </c>
      <c r="C128" s="23"/>
      <c r="D128" s="24" t="n">
        <v>54</v>
      </c>
      <c r="E128" s="24" t="n">
        <v>55</v>
      </c>
      <c r="F128" s="24" t="n">
        <v>230</v>
      </c>
      <c r="G128" s="24" t="n">
        <v>1628</v>
      </c>
      <c r="H128" s="24" t="n">
        <v>0.84</v>
      </c>
      <c r="I128" s="24" t="n">
        <v>42</v>
      </c>
      <c r="J128" s="24" t="n">
        <v>7</v>
      </c>
      <c r="K128" s="24" t="n">
        <v>0.54</v>
      </c>
      <c r="L128" s="24" t="n">
        <v>720</v>
      </c>
      <c r="M128" s="24" t="n">
        <v>1080</v>
      </c>
      <c r="N128" s="24" t="n">
        <v>180</v>
      </c>
      <c r="O128" s="24" t="n">
        <v>10.2</v>
      </c>
    </row>
    <row r="129" customFormat="false" ht="139.5" hidden="false" customHeight="false" outlineLevel="0" collapsed="false">
      <c r="A129" s="7"/>
      <c r="B129" s="25" t="s">
        <v>46</v>
      </c>
      <c r="C129" s="6"/>
      <c r="D129" s="14" t="n">
        <f aca="false">D127*100/D128</f>
        <v>126.425925925926</v>
      </c>
      <c r="E129" s="14" t="n">
        <f aca="false">E127*100/E128</f>
        <v>99.4</v>
      </c>
      <c r="F129" s="14" t="n">
        <f aca="false">F127*100/F128</f>
        <v>96.5260869565217</v>
      </c>
      <c r="G129" s="14" t="n">
        <f aca="false">G127*100/G128</f>
        <v>101.559582309582</v>
      </c>
      <c r="H129" s="14" t="n">
        <f aca="false">H127*100/H128</f>
        <v>105.952380952381</v>
      </c>
      <c r="I129" s="14" t="n">
        <f aca="false">I127*100/I128</f>
        <v>159.333333333333</v>
      </c>
      <c r="J129" s="14" t="n">
        <f aca="false">J127*100/J128</f>
        <v>221.142857142857</v>
      </c>
      <c r="K129" s="14" t="n">
        <f aca="false">K127*100/K128</f>
        <v>35.1851851851852</v>
      </c>
      <c r="L129" s="14" t="n">
        <f aca="false">L127*100/L128</f>
        <v>76.1736111111111</v>
      </c>
      <c r="M129" s="14" t="n">
        <f aca="false">M127*100/M128</f>
        <v>110.810185185185</v>
      </c>
      <c r="N129" s="14" t="n">
        <f aca="false">N127*100/N128</f>
        <v>195.561111111111</v>
      </c>
      <c r="O129" s="14" t="n">
        <f aca="false">O127*100/O128</f>
        <v>170.980392156863</v>
      </c>
    </row>
    <row r="130" customFormat="false" ht="70.5" hidden="false" customHeight="true" outlineLevel="0" collapsed="false">
      <c r="A130" s="6" t="s">
        <v>47</v>
      </c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</row>
    <row r="131" customFormat="false" ht="70.5" hidden="false" customHeight="true" outlineLevel="0" collapsed="false">
      <c r="A131" s="6" t="s">
        <v>82</v>
      </c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</row>
    <row r="132" customFormat="false" ht="70.5" hidden="false" customHeight="true" outlineLevel="0" collapsed="false">
      <c r="A132" s="7" t="s">
        <v>2</v>
      </c>
      <c r="B132" s="6" t="s">
        <v>3</v>
      </c>
      <c r="C132" s="8" t="s">
        <v>4</v>
      </c>
      <c r="D132" s="6" t="s">
        <v>5</v>
      </c>
      <c r="E132" s="6"/>
      <c r="F132" s="6"/>
      <c r="G132" s="6" t="s">
        <v>6</v>
      </c>
      <c r="H132" s="6" t="s">
        <v>7</v>
      </c>
      <c r="I132" s="6"/>
      <c r="J132" s="6"/>
      <c r="K132" s="6"/>
      <c r="L132" s="6" t="s">
        <v>8</v>
      </c>
      <c r="M132" s="6"/>
      <c r="N132" s="6"/>
      <c r="O132" s="6"/>
    </row>
    <row r="133" customFormat="false" ht="70.5" hidden="false" customHeight="false" outlineLevel="0" collapsed="false">
      <c r="A133" s="7"/>
      <c r="B133" s="6"/>
      <c r="C133" s="8"/>
      <c r="D133" s="6" t="s">
        <v>9</v>
      </c>
      <c r="E133" s="6" t="s">
        <v>10</v>
      </c>
      <c r="F133" s="6" t="s">
        <v>11</v>
      </c>
      <c r="G133" s="6"/>
      <c r="H133" s="6" t="s">
        <v>12</v>
      </c>
      <c r="I133" s="6" t="s">
        <v>13</v>
      </c>
      <c r="J133" s="6" t="s">
        <v>14</v>
      </c>
      <c r="K133" s="6" t="s">
        <v>15</v>
      </c>
      <c r="L133" s="6" t="s">
        <v>16</v>
      </c>
      <c r="M133" s="6" t="s">
        <v>17</v>
      </c>
      <c r="N133" s="6" t="s">
        <v>18</v>
      </c>
      <c r="O133" s="6" t="s">
        <v>19</v>
      </c>
    </row>
    <row r="134" customFormat="false" ht="70.5" hidden="false" customHeight="false" outlineLevel="0" collapsed="false">
      <c r="A134" s="7" t="n">
        <v>1</v>
      </c>
      <c r="B134" s="9" t="n">
        <v>2</v>
      </c>
      <c r="C134" s="8" t="n">
        <v>3</v>
      </c>
      <c r="D134" s="9" t="n">
        <v>4</v>
      </c>
      <c r="E134" s="9" t="n">
        <v>5</v>
      </c>
      <c r="F134" s="9" t="n">
        <v>6</v>
      </c>
      <c r="G134" s="9" t="n">
        <v>7</v>
      </c>
      <c r="H134" s="9" t="n">
        <v>8</v>
      </c>
      <c r="I134" s="9" t="n">
        <v>9</v>
      </c>
      <c r="J134" s="9" t="n">
        <v>10</v>
      </c>
      <c r="K134" s="9" t="n">
        <v>11</v>
      </c>
      <c r="L134" s="9" t="n">
        <v>12</v>
      </c>
      <c r="M134" s="9" t="n">
        <v>13</v>
      </c>
      <c r="N134" s="9" t="n">
        <v>14</v>
      </c>
      <c r="O134" s="9" t="n">
        <v>15</v>
      </c>
    </row>
    <row r="135" customFormat="false" ht="70.5" hidden="false" customHeight="true" outlineLevel="0" collapsed="false">
      <c r="A135" s="6" t="s">
        <v>20</v>
      </c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</row>
    <row r="136" customFormat="false" ht="70.5" hidden="false" customHeight="false" outlineLevel="0" collapsed="false">
      <c r="A136" s="11" t="n">
        <v>34</v>
      </c>
      <c r="B136" s="27" t="s">
        <v>83</v>
      </c>
      <c r="C136" s="23" t="s">
        <v>26</v>
      </c>
      <c r="D136" s="24" t="n">
        <v>15.69</v>
      </c>
      <c r="E136" s="24" t="n">
        <v>16.25</v>
      </c>
      <c r="F136" s="24" t="n">
        <v>34.02</v>
      </c>
      <c r="G136" s="24" t="n">
        <v>343</v>
      </c>
      <c r="H136" s="24" t="n">
        <v>0.04</v>
      </c>
      <c r="I136" s="24" t="n">
        <v>1.65</v>
      </c>
      <c r="J136" s="24" t="n">
        <v>2.61</v>
      </c>
      <c r="K136" s="24" t="n">
        <v>0.01</v>
      </c>
      <c r="L136" s="24" t="n">
        <v>7.59</v>
      </c>
      <c r="M136" s="24" t="n">
        <v>126.07</v>
      </c>
      <c r="N136" s="24" t="n">
        <v>30.05</v>
      </c>
      <c r="O136" s="24" t="n">
        <v>1.61</v>
      </c>
    </row>
    <row r="137" customFormat="false" ht="70.5" hidden="false" customHeight="false" outlineLevel="0" collapsed="false">
      <c r="A137" s="11" t="n">
        <v>30</v>
      </c>
      <c r="B137" s="12" t="s">
        <v>25</v>
      </c>
      <c r="C137" s="13" t="s">
        <v>26</v>
      </c>
      <c r="D137" s="14" t="n">
        <v>0.14</v>
      </c>
      <c r="E137" s="14" t="n">
        <v>0.03</v>
      </c>
      <c r="F137" s="14" t="n">
        <v>18.14</v>
      </c>
      <c r="G137" s="14" t="n">
        <v>75</v>
      </c>
      <c r="H137" s="14" t="n">
        <v>0</v>
      </c>
      <c r="I137" s="14" t="n">
        <v>2.05</v>
      </c>
      <c r="J137" s="14" t="n">
        <v>0.01</v>
      </c>
      <c r="K137" s="14" t="n">
        <v>0</v>
      </c>
      <c r="L137" s="14" t="n">
        <v>5.01</v>
      </c>
      <c r="M137" s="14" t="n">
        <v>5.22</v>
      </c>
      <c r="N137" s="14" t="n">
        <v>2.8</v>
      </c>
      <c r="O137" s="14" t="n">
        <v>0.49</v>
      </c>
    </row>
    <row r="138" customFormat="false" ht="70.5" hidden="false" customHeight="false" outlineLevel="0" collapsed="false">
      <c r="A138" s="11" t="s">
        <v>27</v>
      </c>
      <c r="B138" s="12" t="s">
        <v>29</v>
      </c>
      <c r="C138" s="11" t="n">
        <v>40</v>
      </c>
      <c r="D138" s="14" t="n">
        <v>1.96</v>
      </c>
      <c r="E138" s="14" t="n">
        <v>0.4</v>
      </c>
      <c r="F138" s="14" t="n">
        <v>17.92</v>
      </c>
      <c r="G138" s="14" t="n">
        <v>80</v>
      </c>
      <c r="H138" s="14" t="n">
        <v>0.04</v>
      </c>
      <c r="I138" s="14" t="n">
        <v>0</v>
      </c>
      <c r="J138" s="14" t="n">
        <v>0</v>
      </c>
      <c r="K138" s="14" t="n">
        <v>0</v>
      </c>
      <c r="L138" s="14" t="n">
        <v>7.2</v>
      </c>
      <c r="M138" s="14" t="n">
        <v>36.8</v>
      </c>
      <c r="N138" s="14" t="n">
        <v>8</v>
      </c>
      <c r="O138" s="14" t="n">
        <v>1.16</v>
      </c>
    </row>
    <row r="139" customFormat="false" ht="70.5" hidden="false" customHeight="false" outlineLevel="0" collapsed="false">
      <c r="A139" s="11" t="s">
        <v>27</v>
      </c>
      <c r="B139" s="12" t="s">
        <v>30</v>
      </c>
      <c r="C139" s="11" t="n">
        <v>40</v>
      </c>
      <c r="D139" s="14" t="n">
        <v>3.2</v>
      </c>
      <c r="E139" s="14" t="n">
        <v>0.06</v>
      </c>
      <c r="F139" s="14" t="n">
        <v>16.04</v>
      </c>
      <c r="G139" s="14" t="n">
        <v>83.2</v>
      </c>
      <c r="H139" s="14" t="n">
        <v>0.1</v>
      </c>
      <c r="I139" s="14" t="n">
        <v>0</v>
      </c>
      <c r="J139" s="14" t="n">
        <v>0.92</v>
      </c>
      <c r="K139" s="14" t="n">
        <v>0</v>
      </c>
      <c r="L139" s="14" t="n">
        <v>13.2</v>
      </c>
      <c r="M139" s="14" t="n">
        <v>93.6</v>
      </c>
      <c r="N139" s="14" t="n">
        <v>26.4</v>
      </c>
      <c r="O139" s="14" t="n">
        <v>1.76</v>
      </c>
    </row>
    <row r="140" customFormat="false" ht="70.5" hidden="false" customHeight="false" outlineLevel="0" collapsed="false">
      <c r="A140" s="11" t="n">
        <v>3</v>
      </c>
      <c r="B140" s="12" t="s">
        <v>24</v>
      </c>
      <c r="C140" s="11" t="n">
        <v>6</v>
      </c>
      <c r="D140" s="14" t="n">
        <v>0.05</v>
      </c>
      <c r="E140" s="14" t="n">
        <v>4.29</v>
      </c>
      <c r="F140" s="14" t="n">
        <v>0.07</v>
      </c>
      <c r="G140" s="14" t="n">
        <v>38.82</v>
      </c>
      <c r="H140" s="14" t="n">
        <v>0</v>
      </c>
      <c r="I140" s="15" t="n">
        <v>0</v>
      </c>
      <c r="J140" s="15" t="n">
        <v>0.06</v>
      </c>
      <c r="K140" s="14" t="n">
        <v>0.02</v>
      </c>
      <c r="L140" s="14" t="n">
        <v>1.44</v>
      </c>
      <c r="M140" s="14" t="n">
        <v>1.8</v>
      </c>
      <c r="N140" s="14" t="n">
        <v>0</v>
      </c>
      <c r="O140" s="14" t="n">
        <v>0</v>
      </c>
    </row>
    <row r="141" customFormat="false" ht="70.5" hidden="false" customHeight="false" outlineLevel="0" collapsed="false">
      <c r="A141" s="11"/>
      <c r="B141" s="12" t="s">
        <v>31</v>
      </c>
      <c r="C141" s="19"/>
      <c r="D141" s="14" t="n">
        <f aca="false">SUM(D136:D140)</f>
        <v>21.04</v>
      </c>
      <c r="E141" s="14" t="n">
        <f aca="false">SUM(E136:E140)</f>
        <v>21.03</v>
      </c>
      <c r="F141" s="14" t="n">
        <f aca="false">SUM(F136:F140)</f>
        <v>86.19</v>
      </c>
      <c r="G141" s="14" t="n">
        <f aca="false">SUM(G136:G140)</f>
        <v>620.02</v>
      </c>
      <c r="H141" s="14" t="n">
        <f aca="false">SUM(H136:H140)</f>
        <v>0.18</v>
      </c>
      <c r="I141" s="14" t="n">
        <f aca="false">SUM(I136:I140)</f>
        <v>3.7</v>
      </c>
      <c r="J141" s="14" t="n">
        <f aca="false">SUM(J136:J140)</f>
        <v>3.6</v>
      </c>
      <c r="K141" s="14" t="n">
        <f aca="false">SUM(K136:K140)</f>
        <v>0.03</v>
      </c>
      <c r="L141" s="14" t="n">
        <f aca="false">SUM(L136:L140)</f>
        <v>34.44</v>
      </c>
      <c r="M141" s="14" t="n">
        <f aca="false">SUM(M136:M140)</f>
        <v>263.49</v>
      </c>
      <c r="N141" s="14" t="n">
        <f aca="false">SUM(N136:N140)</f>
        <v>67.25</v>
      </c>
      <c r="O141" s="14" t="n">
        <f aca="false">SUM(O136:O140)</f>
        <v>5.02</v>
      </c>
    </row>
    <row r="142" customFormat="false" ht="70.5" hidden="false" customHeight="true" outlineLevel="0" collapsed="false">
      <c r="A142" s="6" t="s">
        <v>32</v>
      </c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</row>
    <row r="143" customFormat="false" ht="141" hidden="false" customHeight="false" outlineLevel="0" collapsed="false">
      <c r="A143" s="11" t="n">
        <v>1</v>
      </c>
      <c r="B143" s="12" t="s">
        <v>84</v>
      </c>
      <c r="C143" s="13" t="s">
        <v>34</v>
      </c>
      <c r="D143" s="14" t="n">
        <v>2.95</v>
      </c>
      <c r="E143" s="14" t="n">
        <v>0.2</v>
      </c>
      <c r="F143" s="14" t="n">
        <v>5.47</v>
      </c>
      <c r="G143" s="14" t="n">
        <v>36.67</v>
      </c>
      <c r="H143" s="14" t="n">
        <v>0.07</v>
      </c>
      <c r="I143" s="14" t="n">
        <v>10</v>
      </c>
      <c r="J143" s="14" t="n">
        <v>0.15</v>
      </c>
      <c r="K143" s="14" t="n">
        <v>0</v>
      </c>
      <c r="L143" s="14" t="n">
        <v>20</v>
      </c>
      <c r="M143" s="14" t="n">
        <v>61.38</v>
      </c>
      <c r="N143" s="14" t="n">
        <v>20.58</v>
      </c>
      <c r="O143" s="14" t="n">
        <v>0.68</v>
      </c>
    </row>
    <row r="144" customFormat="false" ht="141" hidden="false" customHeight="false" outlineLevel="0" collapsed="false">
      <c r="A144" s="11" t="n">
        <v>28</v>
      </c>
      <c r="B144" s="12" t="s">
        <v>53</v>
      </c>
      <c r="C144" s="13" t="s">
        <v>64</v>
      </c>
      <c r="D144" s="14" t="n">
        <v>2.32</v>
      </c>
      <c r="E144" s="14" t="n">
        <v>4.11</v>
      </c>
      <c r="F144" s="14" t="n">
        <v>20.45</v>
      </c>
      <c r="G144" s="14" t="n">
        <v>120</v>
      </c>
      <c r="H144" s="14" t="n">
        <v>0.1</v>
      </c>
      <c r="I144" s="14" t="n">
        <v>7.78</v>
      </c>
      <c r="J144" s="14" t="n">
        <v>0.23</v>
      </c>
      <c r="K144" s="14" t="n">
        <v>0</v>
      </c>
      <c r="L144" s="14" t="n">
        <v>24.06</v>
      </c>
      <c r="M144" s="14" t="n">
        <v>78.9</v>
      </c>
      <c r="N144" s="14" t="n">
        <v>26.94</v>
      </c>
      <c r="O144" s="14" t="n">
        <v>1.02</v>
      </c>
    </row>
    <row r="145" customFormat="false" ht="141" hidden="false" customHeight="false" outlineLevel="0" collapsed="false">
      <c r="A145" s="21" t="n">
        <v>81</v>
      </c>
      <c r="B145" s="27" t="s">
        <v>85</v>
      </c>
      <c r="C145" s="28" t="n">
        <v>220</v>
      </c>
      <c r="D145" s="24" t="n">
        <v>17.63</v>
      </c>
      <c r="E145" s="24" t="n">
        <v>16.71</v>
      </c>
      <c r="F145" s="24" t="n">
        <v>2.22</v>
      </c>
      <c r="G145" s="24" t="n">
        <v>230</v>
      </c>
      <c r="H145" s="24" t="n">
        <v>0.04</v>
      </c>
      <c r="I145" s="24" t="n">
        <v>0.27</v>
      </c>
      <c r="J145" s="24" t="n">
        <v>0.39</v>
      </c>
      <c r="K145" s="24" t="n">
        <v>0.05</v>
      </c>
      <c r="L145" s="24" t="n">
        <v>24.71</v>
      </c>
      <c r="M145" s="24" t="n">
        <v>134.54</v>
      </c>
      <c r="N145" s="24" t="n">
        <v>22.26</v>
      </c>
      <c r="O145" s="29" t="n">
        <v>1.08</v>
      </c>
    </row>
    <row r="146" customFormat="false" ht="70.5" hidden="false" customHeight="false" outlineLevel="0" collapsed="false">
      <c r="A146" s="11" t="n">
        <v>25</v>
      </c>
      <c r="B146" s="12" t="s">
        <v>41</v>
      </c>
      <c r="C146" s="19" t="n">
        <v>200</v>
      </c>
      <c r="D146" s="14" t="n">
        <v>1</v>
      </c>
      <c r="E146" s="14" t="n">
        <v>0.2</v>
      </c>
      <c r="F146" s="14" t="n">
        <v>20</v>
      </c>
      <c r="G146" s="14" t="n">
        <v>65.8</v>
      </c>
      <c r="H146" s="14" t="n">
        <v>0.02</v>
      </c>
      <c r="I146" s="14" t="n">
        <v>4</v>
      </c>
      <c r="J146" s="14" t="n">
        <v>0.2</v>
      </c>
      <c r="K146" s="14" t="n">
        <v>0</v>
      </c>
      <c r="L146" s="14" t="n">
        <v>14</v>
      </c>
      <c r="M146" s="14" t="n">
        <v>14</v>
      </c>
      <c r="N146" s="14" t="n">
        <v>8</v>
      </c>
      <c r="O146" s="14" t="n">
        <v>2.8</v>
      </c>
    </row>
    <row r="147" customFormat="false" ht="70.5" hidden="false" customHeight="false" outlineLevel="0" collapsed="false">
      <c r="A147" s="11" t="s">
        <v>27</v>
      </c>
      <c r="B147" s="12" t="s">
        <v>42</v>
      </c>
      <c r="C147" s="11" t="n">
        <v>75</v>
      </c>
      <c r="D147" s="14" t="n">
        <v>6</v>
      </c>
      <c r="E147" s="14" t="n">
        <v>0.11</v>
      </c>
      <c r="F147" s="14" t="n">
        <v>30.08</v>
      </c>
      <c r="G147" s="14" t="n">
        <v>156</v>
      </c>
      <c r="H147" s="14" t="n">
        <v>0.2</v>
      </c>
      <c r="I147" s="14" t="n">
        <v>0</v>
      </c>
      <c r="J147" s="14" t="n">
        <v>1.67</v>
      </c>
      <c r="K147" s="14" t="n">
        <v>0</v>
      </c>
      <c r="L147" s="14" t="n">
        <v>24.75</v>
      </c>
      <c r="M147" s="14" t="n">
        <v>175.5</v>
      </c>
      <c r="N147" s="14" t="n">
        <v>49.5</v>
      </c>
      <c r="O147" s="14" t="n">
        <v>3.3</v>
      </c>
    </row>
    <row r="148" customFormat="false" ht="70.5" hidden="false" customHeight="false" outlineLevel="0" collapsed="false">
      <c r="A148" s="11" t="s">
        <v>27</v>
      </c>
      <c r="B148" s="12" t="s">
        <v>29</v>
      </c>
      <c r="C148" s="11" t="n">
        <v>40</v>
      </c>
      <c r="D148" s="14" t="n">
        <v>1.96</v>
      </c>
      <c r="E148" s="14" t="n">
        <v>0.4</v>
      </c>
      <c r="F148" s="14" t="n">
        <v>17.92</v>
      </c>
      <c r="G148" s="14" t="n">
        <v>80</v>
      </c>
      <c r="H148" s="14" t="n">
        <v>0.04</v>
      </c>
      <c r="I148" s="14" t="n">
        <v>0</v>
      </c>
      <c r="J148" s="14" t="n">
        <v>0</v>
      </c>
      <c r="K148" s="14" t="n">
        <v>0</v>
      </c>
      <c r="L148" s="14" t="n">
        <v>7.2</v>
      </c>
      <c r="M148" s="14" t="n">
        <v>36.8</v>
      </c>
      <c r="N148" s="14" t="n">
        <v>8</v>
      </c>
      <c r="O148" s="14" t="n">
        <v>1.16</v>
      </c>
    </row>
    <row r="149" customFormat="false" ht="70.5" hidden="false" customHeight="false" outlineLevel="0" collapsed="false">
      <c r="A149" s="11"/>
      <c r="B149" s="12" t="s">
        <v>31</v>
      </c>
      <c r="C149" s="13"/>
      <c r="D149" s="14" t="n">
        <f aca="false">SUM(D143:D148)</f>
        <v>31.86</v>
      </c>
      <c r="E149" s="14" t="n">
        <f aca="false">SUM(E143:E148)</f>
        <v>21.73</v>
      </c>
      <c r="F149" s="14" t="n">
        <f aca="false">SUM(F143:F148)</f>
        <v>96.14</v>
      </c>
      <c r="G149" s="14" t="n">
        <f aca="false">SUM(G143:G148)</f>
        <v>688.47</v>
      </c>
      <c r="H149" s="14" t="n">
        <f aca="false">SUM(H143:H148)</f>
        <v>0.47</v>
      </c>
      <c r="I149" s="14" t="n">
        <f aca="false">SUM(I143:I148)</f>
        <v>22.05</v>
      </c>
      <c r="J149" s="14" t="n">
        <f aca="false">SUM(J143:J148)</f>
        <v>2.64</v>
      </c>
      <c r="K149" s="14" t="n">
        <f aca="false">SUM(K143:K148)</f>
        <v>0.05</v>
      </c>
      <c r="L149" s="14" t="n">
        <f aca="false">SUM(L143:L148)</f>
        <v>114.72</v>
      </c>
      <c r="M149" s="14" t="n">
        <f aca="false">SUM(M143:M148)</f>
        <v>501.12</v>
      </c>
      <c r="N149" s="14" t="n">
        <f aca="false">SUM(N143:N148)</f>
        <v>135.28</v>
      </c>
      <c r="O149" s="14" t="n">
        <f aca="false">SUM(O143:O148)</f>
        <v>10.04</v>
      </c>
    </row>
    <row r="150" customFormat="false" ht="70.5" hidden="false" customHeight="false" outlineLevel="0" collapsed="false">
      <c r="A150" s="11"/>
      <c r="B150" s="12"/>
      <c r="C150" s="13"/>
      <c r="D150" s="6" t="s">
        <v>9</v>
      </c>
      <c r="E150" s="6" t="s">
        <v>10</v>
      </c>
      <c r="F150" s="6" t="s">
        <v>11</v>
      </c>
      <c r="G150" s="6" t="s">
        <v>43</v>
      </c>
      <c r="H150" s="6" t="s">
        <v>12</v>
      </c>
      <c r="I150" s="6" t="s">
        <v>13</v>
      </c>
      <c r="J150" s="6" t="s">
        <v>14</v>
      </c>
      <c r="K150" s="6" t="s">
        <v>15</v>
      </c>
      <c r="L150" s="6" t="s">
        <v>16</v>
      </c>
      <c r="M150" s="6" t="s">
        <v>17</v>
      </c>
      <c r="N150" s="6" t="s">
        <v>18</v>
      </c>
      <c r="O150" s="6" t="s">
        <v>19</v>
      </c>
    </row>
    <row r="151" customFormat="false" ht="70.5" hidden="false" customHeight="false" outlineLevel="0" collapsed="false">
      <c r="A151" s="11"/>
      <c r="B151" s="20" t="s">
        <v>44</v>
      </c>
      <c r="C151" s="13"/>
      <c r="D151" s="14" t="n">
        <f aca="false">SUM(D141+D149)</f>
        <v>52.9</v>
      </c>
      <c r="E151" s="14" t="n">
        <f aca="false">SUM(E141+E149)</f>
        <v>42.76</v>
      </c>
      <c r="F151" s="14" t="n">
        <f aca="false">SUM(F141+F149)</f>
        <v>182.33</v>
      </c>
      <c r="G151" s="14" t="n">
        <f aca="false">SUM(G141+G149)</f>
        <v>1308.49</v>
      </c>
      <c r="H151" s="14" t="n">
        <f aca="false">SUM(H141+H149)</f>
        <v>0.65</v>
      </c>
      <c r="I151" s="14" t="n">
        <f aca="false">SUM(I141+I149)</f>
        <v>25.75</v>
      </c>
      <c r="J151" s="14" t="n">
        <f aca="false">SUM(J141+J149)</f>
        <v>6.24</v>
      </c>
      <c r="K151" s="14" t="n">
        <f aca="false">SUM(K141+K149)</f>
        <v>0.08</v>
      </c>
      <c r="L151" s="14" t="n">
        <f aca="false">SUM(L141+L149)</f>
        <v>149.16</v>
      </c>
      <c r="M151" s="14" t="n">
        <f aca="false">SUM(M141+M149)</f>
        <v>764.61</v>
      </c>
      <c r="N151" s="14" t="n">
        <f aca="false">SUM(N141+N149)</f>
        <v>202.53</v>
      </c>
      <c r="O151" s="14" t="n">
        <f aca="false">SUM(O141+O149)</f>
        <v>15.06</v>
      </c>
    </row>
    <row r="152" customFormat="false" ht="139.5" hidden="false" customHeight="false" outlineLevel="0" collapsed="false">
      <c r="A152" s="21"/>
      <c r="B152" s="22" t="s">
        <v>45</v>
      </c>
      <c r="C152" s="23"/>
      <c r="D152" s="24" t="n">
        <v>54</v>
      </c>
      <c r="E152" s="24" t="n">
        <v>55</v>
      </c>
      <c r="F152" s="24" t="n">
        <v>230</v>
      </c>
      <c r="G152" s="24" t="n">
        <v>1628</v>
      </c>
      <c r="H152" s="24" t="n">
        <v>0.84</v>
      </c>
      <c r="I152" s="24" t="n">
        <v>42</v>
      </c>
      <c r="J152" s="24" t="n">
        <v>7</v>
      </c>
      <c r="K152" s="24" t="n">
        <v>0.54</v>
      </c>
      <c r="L152" s="24" t="n">
        <v>720</v>
      </c>
      <c r="M152" s="24" t="n">
        <v>1080</v>
      </c>
      <c r="N152" s="24" t="n">
        <v>180</v>
      </c>
      <c r="O152" s="24" t="n">
        <v>10.2</v>
      </c>
    </row>
    <row r="153" customFormat="false" ht="139.5" hidden="false" customHeight="false" outlineLevel="0" collapsed="false">
      <c r="A153" s="7"/>
      <c r="B153" s="25" t="s">
        <v>46</v>
      </c>
      <c r="C153" s="6"/>
      <c r="D153" s="14" t="n">
        <f aca="false">D151*100/D152</f>
        <v>97.962962962963</v>
      </c>
      <c r="E153" s="14" t="n">
        <f aca="false">E151*100/E152</f>
        <v>77.7454545454546</v>
      </c>
      <c r="F153" s="14" t="n">
        <f aca="false">F151*100/F152</f>
        <v>79.2739130434783</v>
      </c>
      <c r="G153" s="14" t="n">
        <f aca="false">G151*100/G152</f>
        <v>80.3740786240786</v>
      </c>
      <c r="H153" s="14" t="n">
        <f aca="false">H151*100/H152</f>
        <v>77.3809523809524</v>
      </c>
      <c r="I153" s="14" t="n">
        <f aca="false">I151*100/I152</f>
        <v>61.3095238095238</v>
      </c>
      <c r="J153" s="14" t="n">
        <f aca="false">J151*100/J152</f>
        <v>89.1428571428571</v>
      </c>
      <c r="K153" s="14" t="n">
        <f aca="false">K151*100/K152</f>
        <v>14.8148148148148</v>
      </c>
      <c r="L153" s="14" t="n">
        <f aca="false">L151*100/L152</f>
        <v>20.7166666666667</v>
      </c>
      <c r="M153" s="14" t="n">
        <f aca="false">M151*100/M152</f>
        <v>70.7972222222222</v>
      </c>
      <c r="N153" s="14" t="n">
        <f aca="false">N151*100/N152</f>
        <v>112.516666666667</v>
      </c>
      <c r="O153" s="14" t="n">
        <f aca="false">O151*100/O152</f>
        <v>147.647058823529</v>
      </c>
    </row>
    <row r="154" customFormat="false" ht="70.5" hidden="false" customHeight="true" outlineLevel="0" collapsed="false">
      <c r="A154" s="6" t="s">
        <v>47</v>
      </c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</row>
    <row r="155" customFormat="false" ht="70.5" hidden="false" customHeight="true" outlineLevel="0" collapsed="false">
      <c r="A155" s="6" t="s">
        <v>86</v>
      </c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</row>
    <row r="156" customFormat="false" ht="70.5" hidden="false" customHeight="true" outlineLevel="0" collapsed="false">
      <c r="A156" s="7" t="s">
        <v>2</v>
      </c>
      <c r="B156" s="6" t="s">
        <v>3</v>
      </c>
      <c r="C156" s="8" t="s">
        <v>4</v>
      </c>
      <c r="D156" s="6" t="s">
        <v>5</v>
      </c>
      <c r="E156" s="6"/>
      <c r="F156" s="6"/>
      <c r="G156" s="6" t="s">
        <v>6</v>
      </c>
      <c r="H156" s="6" t="s">
        <v>7</v>
      </c>
      <c r="I156" s="6"/>
      <c r="J156" s="6"/>
      <c r="K156" s="6"/>
      <c r="L156" s="6" t="s">
        <v>8</v>
      </c>
      <c r="M156" s="6"/>
      <c r="N156" s="6"/>
      <c r="O156" s="6"/>
    </row>
    <row r="157" customFormat="false" ht="70.5" hidden="false" customHeight="false" outlineLevel="0" collapsed="false">
      <c r="A157" s="7"/>
      <c r="B157" s="6"/>
      <c r="C157" s="8"/>
      <c r="D157" s="6" t="s">
        <v>9</v>
      </c>
      <c r="E157" s="6" t="s">
        <v>10</v>
      </c>
      <c r="F157" s="6" t="s">
        <v>11</v>
      </c>
      <c r="G157" s="6"/>
      <c r="H157" s="6" t="s">
        <v>12</v>
      </c>
      <c r="I157" s="6" t="s">
        <v>13</v>
      </c>
      <c r="J157" s="6" t="s">
        <v>14</v>
      </c>
      <c r="K157" s="6" t="s">
        <v>15</v>
      </c>
      <c r="L157" s="6" t="s">
        <v>16</v>
      </c>
      <c r="M157" s="6" t="s">
        <v>17</v>
      </c>
      <c r="N157" s="6" t="s">
        <v>18</v>
      </c>
      <c r="O157" s="6" t="s">
        <v>19</v>
      </c>
    </row>
    <row r="158" customFormat="false" ht="70.5" hidden="false" customHeight="false" outlineLevel="0" collapsed="false">
      <c r="A158" s="7" t="n">
        <v>1</v>
      </c>
      <c r="B158" s="9" t="n">
        <v>2</v>
      </c>
      <c r="C158" s="8" t="n">
        <v>3</v>
      </c>
      <c r="D158" s="9" t="n">
        <v>4</v>
      </c>
      <c r="E158" s="9" t="n">
        <v>5</v>
      </c>
      <c r="F158" s="9" t="n">
        <v>6</v>
      </c>
      <c r="G158" s="9" t="n">
        <v>7</v>
      </c>
      <c r="H158" s="9" t="n">
        <v>8</v>
      </c>
      <c r="I158" s="9" t="n">
        <v>9</v>
      </c>
      <c r="J158" s="9" t="n">
        <v>10</v>
      </c>
      <c r="K158" s="9" t="n">
        <v>11</v>
      </c>
      <c r="L158" s="9" t="n">
        <v>12</v>
      </c>
      <c r="M158" s="9" t="n">
        <v>13</v>
      </c>
      <c r="N158" s="9" t="n">
        <v>14</v>
      </c>
      <c r="O158" s="9" t="n">
        <v>15</v>
      </c>
    </row>
    <row r="159" customFormat="false" ht="70.5" hidden="false" customHeight="true" outlineLevel="0" collapsed="false">
      <c r="A159" s="6" t="s">
        <v>20</v>
      </c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</row>
    <row r="160" customFormat="false" ht="141" hidden="false" customHeight="false" outlineLevel="0" collapsed="false">
      <c r="A160" s="11" t="n">
        <v>26.43</v>
      </c>
      <c r="B160" s="12" t="s">
        <v>21</v>
      </c>
      <c r="C160" s="13" t="s">
        <v>26</v>
      </c>
      <c r="D160" s="14" t="n">
        <v>6.25</v>
      </c>
      <c r="E160" s="14" t="n">
        <v>8.28</v>
      </c>
      <c r="F160" s="14" t="n">
        <v>34.83</v>
      </c>
      <c r="G160" s="14" t="n">
        <v>245.33</v>
      </c>
      <c r="H160" s="14" t="n">
        <v>0.07</v>
      </c>
      <c r="I160" s="14" t="n">
        <v>1.91</v>
      </c>
      <c r="J160" s="14" t="n">
        <v>0.16</v>
      </c>
      <c r="K160" s="14" t="n">
        <v>0.07</v>
      </c>
      <c r="L160" s="14" t="n">
        <v>178.4</v>
      </c>
      <c r="M160" s="14" t="n">
        <v>178</v>
      </c>
      <c r="N160" s="14" t="n">
        <v>35.56</v>
      </c>
      <c r="O160" s="14" t="n">
        <v>0.43</v>
      </c>
    </row>
    <row r="161" customFormat="false" ht="70.5" hidden="false" customHeight="false" outlineLevel="0" collapsed="false">
      <c r="A161" s="11" t="n">
        <v>38</v>
      </c>
      <c r="B161" s="12" t="s">
        <v>87</v>
      </c>
      <c r="C161" s="11" t="n">
        <v>40</v>
      </c>
      <c r="D161" s="14" t="n">
        <v>5.08</v>
      </c>
      <c r="E161" s="14" t="n">
        <v>4.6</v>
      </c>
      <c r="F161" s="14" t="n">
        <v>0.28</v>
      </c>
      <c r="G161" s="14" t="n">
        <v>63</v>
      </c>
      <c r="H161" s="14" t="n">
        <v>0.03</v>
      </c>
      <c r="I161" s="15" t="n">
        <v>0</v>
      </c>
      <c r="J161" s="15" t="n">
        <v>0.24</v>
      </c>
      <c r="K161" s="14" t="n">
        <v>0.1</v>
      </c>
      <c r="L161" s="14" t="n">
        <v>22</v>
      </c>
      <c r="M161" s="14" t="n">
        <v>76.8</v>
      </c>
      <c r="N161" s="14" t="n">
        <v>4.8</v>
      </c>
      <c r="O161" s="14" t="n">
        <v>1</v>
      </c>
    </row>
    <row r="162" customFormat="false" ht="141" hidden="false" customHeight="false" outlineLevel="0" collapsed="false">
      <c r="A162" s="11" t="n">
        <v>2</v>
      </c>
      <c r="B162" s="12" t="s">
        <v>50</v>
      </c>
      <c r="C162" s="11" t="n">
        <v>200</v>
      </c>
      <c r="D162" s="14" t="n">
        <v>5.53</v>
      </c>
      <c r="E162" s="14" t="n">
        <v>6.06</v>
      </c>
      <c r="F162" s="14" t="n">
        <v>26.62</v>
      </c>
      <c r="G162" s="14" t="n">
        <v>182</v>
      </c>
      <c r="H162" s="14" t="n">
        <v>0.07</v>
      </c>
      <c r="I162" s="15" t="n">
        <v>2.34</v>
      </c>
      <c r="J162" s="15" t="n">
        <v>0.01</v>
      </c>
      <c r="K162" s="14" t="n">
        <v>0.05</v>
      </c>
      <c r="L162" s="14" t="n">
        <v>219.1</v>
      </c>
      <c r="M162" s="14" t="n">
        <v>175.1</v>
      </c>
      <c r="N162" s="14" t="n">
        <v>33.7</v>
      </c>
      <c r="O162" s="14" t="n">
        <v>0.6</v>
      </c>
    </row>
    <row r="163" customFormat="false" ht="70.5" hidden="false" customHeight="false" outlineLevel="0" collapsed="false">
      <c r="A163" s="11" t="n">
        <v>70</v>
      </c>
      <c r="B163" s="12" t="s">
        <v>23</v>
      </c>
      <c r="C163" s="11" t="n">
        <v>19</v>
      </c>
      <c r="D163" s="14" t="n">
        <v>3.89</v>
      </c>
      <c r="E163" s="14" t="n">
        <v>4.37</v>
      </c>
      <c r="F163" s="14" t="n">
        <v>0.48</v>
      </c>
      <c r="G163" s="14" t="n">
        <v>57</v>
      </c>
      <c r="H163" s="14" t="n">
        <v>0</v>
      </c>
      <c r="I163" s="15" t="n">
        <v>0.11</v>
      </c>
      <c r="J163" s="15" t="n">
        <v>0</v>
      </c>
      <c r="K163" s="14" t="n">
        <v>0.29</v>
      </c>
      <c r="L163" s="14" t="n">
        <v>133</v>
      </c>
      <c r="M163" s="14" t="n">
        <v>133</v>
      </c>
      <c r="N163" s="14" t="n">
        <v>6.27</v>
      </c>
      <c r="O163" s="14" t="n">
        <v>0.16</v>
      </c>
    </row>
    <row r="164" customFormat="false" ht="70.5" hidden="false" customHeight="false" outlineLevel="0" collapsed="false">
      <c r="A164" s="11" t="s">
        <v>27</v>
      </c>
      <c r="B164" s="12" t="s">
        <v>29</v>
      </c>
      <c r="C164" s="11" t="n">
        <v>40</v>
      </c>
      <c r="D164" s="14" t="n">
        <v>1.96</v>
      </c>
      <c r="E164" s="14" t="n">
        <v>0.4</v>
      </c>
      <c r="F164" s="14" t="n">
        <v>17.92</v>
      </c>
      <c r="G164" s="14" t="n">
        <v>80</v>
      </c>
      <c r="H164" s="14" t="n">
        <v>0.04</v>
      </c>
      <c r="I164" s="14" t="n">
        <v>0</v>
      </c>
      <c r="J164" s="14" t="n">
        <v>0</v>
      </c>
      <c r="K164" s="14" t="n">
        <v>0</v>
      </c>
      <c r="L164" s="14" t="n">
        <v>7.2</v>
      </c>
      <c r="M164" s="14" t="n">
        <v>36.8</v>
      </c>
      <c r="N164" s="14" t="n">
        <v>8</v>
      </c>
      <c r="O164" s="14" t="n">
        <v>1.16</v>
      </c>
    </row>
    <row r="165" customFormat="false" ht="70.5" hidden="false" customHeight="false" outlineLevel="0" collapsed="false">
      <c r="A165" s="11" t="s">
        <v>27</v>
      </c>
      <c r="B165" s="12" t="s">
        <v>30</v>
      </c>
      <c r="C165" s="11" t="n">
        <v>40</v>
      </c>
      <c r="D165" s="14" t="n">
        <v>3.2</v>
      </c>
      <c r="E165" s="14" t="n">
        <v>0.06</v>
      </c>
      <c r="F165" s="14" t="n">
        <v>16.04</v>
      </c>
      <c r="G165" s="14" t="n">
        <v>83.2</v>
      </c>
      <c r="H165" s="14" t="n">
        <v>0.1</v>
      </c>
      <c r="I165" s="14" t="n">
        <v>0</v>
      </c>
      <c r="J165" s="14" t="n">
        <v>0.92</v>
      </c>
      <c r="K165" s="14" t="n">
        <v>0</v>
      </c>
      <c r="L165" s="14" t="n">
        <v>13.2</v>
      </c>
      <c r="M165" s="14" t="n">
        <v>93.6</v>
      </c>
      <c r="N165" s="14" t="n">
        <v>26.4</v>
      </c>
      <c r="O165" s="14" t="n">
        <v>1.76</v>
      </c>
    </row>
    <row r="166" customFormat="false" ht="282" hidden="false" customHeight="false" outlineLevel="0" collapsed="false">
      <c r="A166" s="11" t="s">
        <v>27</v>
      </c>
      <c r="B166" s="12" t="s">
        <v>88</v>
      </c>
      <c r="C166" s="11" t="n">
        <v>50</v>
      </c>
      <c r="D166" s="14" t="n">
        <v>0.64</v>
      </c>
      <c r="E166" s="14" t="n">
        <v>0.64</v>
      </c>
      <c r="F166" s="14" t="n">
        <v>15.68</v>
      </c>
      <c r="G166" s="14" t="n">
        <v>75.2</v>
      </c>
      <c r="H166" s="14" t="n">
        <v>0.053</v>
      </c>
      <c r="I166" s="14" t="n">
        <v>16</v>
      </c>
      <c r="J166" s="14" t="n">
        <v>0.32</v>
      </c>
      <c r="K166" s="14" t="n">
        <v>0</v>
      </c>
      <c r="L166" s="14" t="n">
        <v>25.6</v>
      </c>
      <c r="M166" s="14" t="n">
        <v>17.66</v>
      </c>
      <c r="N166" s="14" t="n">
        <v>14.4</v>
      </c>
      <c r="O166" s="14" t="n">
        <v>3.52</v>
      </c>
    </row>
    <row r="167" customFormat="false" ht="70.5" hidden="false" customHeight="false" outlineLevel="0" collapsed="false">
      <c r="A167" s="11"/>
      <c r="B167" s="12" t="s">
        <v>31</v>
      </c>
      <c r="C167" s="19"/>
      <c r="D167" s="14" t="n">
        <f aca="false">SUM(D160:D166)</f>
        <v>26.55</v>
      </c>
      <c r="E167" s="14" t="n">
        <f aca="false">SUM(E160:E166)</f>
        <v>24.41</v>
      </c>
      <c r="F167" s="14" t="n">
        <f aca="false">SUM(F160:F166)</f>
        <v>111.85</v>
      </c>
      <c r="G167" s="14" t="n">
        <f aca="false">SUM(G160:G166)</f>
        <v>785.73</v>
      </c>
      <c r="H167" s="14" t="n">
        <f aca="false">SUM(H160:H166)</f>
        <v>0.363</v>
      </c>
      <c r="I167" s="14" t="n">
        <f aca="false">SUM(I160:I166)</f>
        <v>20.36</v>
      </c>
      <c r="J167" s="14" t="n">
        <f aca="false">SUM(J160:J166)</f>
        <v>1.65</v>
      </c>
      <c r="K167" s="14" t="n">
        <f aca="false">SUM(K160:K166)</f>
        <v>0.51</v>
      </c>
      <c r="L167" s="14" t="n">
        <f aca="false">SUM(L160:L166)</f>
        <v>598.5</v>
      </c>
      <c r="M167" s="14" t="n">
        <f aca="false">SUM(M160:M166)</f>
        <v>710.96</v>
      </c>
      <c r="N167" s="14" t="n">
        <f aca="false">SUM(N160:N166)</f>
        <v>129.13</v>
      </c>
      <c r="O167" s="14" t="n">
        <f aca="false">SUM(O160:O166)</f>
        <v>8.63</v>
      </c>
    </row>
    <row r="168" customFormat="false" ht="70.5" hidden="false" customHeight="true" outlineLevel="0" collapsed="false">
      <c r="A168" s="6" t="s">
        <v>32</v>
      </c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</row>
    <row r="169" customFormat="false" ht="70.5" hidden="false" customHeight="false" outlineLevel="0" collapsed="false">
      <c r="A169" s="11" t="n">
        <v>67</v>
      </c>
      <c r="B169" s="12" t="s">
        <v>89</v>
      </c>
      <c r="C169" s="13" t="s">
        <v>34</v>
      </c>
      <c r="D169" s="14" t="n">
        <v>17</v>
      </c>
      <c r="E169" s="14" t="n">
        <v>8.5</v>
      </c>
      <c r="F169" s="14" t="n">
        <v>0</v>
      </c>
      <c r="G169" s="14" t="n">
        <v>145</v>
      </c>
      <c r="H169" s="14" t="n">
        <v>0.02</v>
      </c>
      <c r="I169" s="14" t="n">
        <v>0</v>
      </c>
      <c r="J169" s="14" t="n">
        <v>1.1</v>
      </c>
      <c r="K169" s="14" t="n">
        <v>0</v>
      </c>
      <c r="L169" s="14" t="n">
        <v>80</v>
      </c>
      <c r="M169" s="14" t="n">
        <v>270</v>
      </c>
      <c r="N169" s="14" t="n">
        <v>40</v>
      </c>
      <c r="O169" s="14" t="n">
        <v>1.1</v>
      </c>
    </row>
    <row r="170" customFormat="false" ht="141" hidden="false" customHeight="false" outlineLevel="0" collapsed="false">
      <c r="A170" s="11" t="n">
        <v>33</v>
      </c>
      <c r="B170" s="12" t="s">
        <v>90</v>
      </c>
      <c r="C170" s="13" t="s">
        <v>64</v>
      </c>
      <c r="D170" s="14" t="n">
        <v>1.91</v>
      </c>
      <c r="E170" s="14" t="n">
        <v>3.97</v>
      </c>
      <c r="F170" s="14" t="n">
        <v>8.14</v>
      </c>
      <c r="G170" s="14" t="n">
        <v>85</v>
      </c>
      <c r="H170" s="14" t="n">
        <v>0.05</v>
      </c>
      <c r="I170" s="14" t="n">
        <v>18.65</v>
      </c>
      <c r="J170" s="14" t="n">
        <v>0.2</v>
      </c>
      <c r="K170" s="14" t="n">
        <v>0</v>
      </c>
      <c r="L170" s="14" t="n">
        <v>39.42</v>
      </c>
      <c r="M170" s="14" t="n">
        <v>51.56</v>
      </c>
      <c r="N170" s="14" t="n">
        <v>22.63</v>
      </c>
      <c r="O170" s="14" t="n">
        <v>0.81</v>
      </c>
    </row>
    <row r="171" customFormat="false" ht="70.5" hidden="false" customHeight="false" outlineLevel="0" collapsed="false">
      <c r="A171" s="11" t="n">
        <v>66.61</v>
      </c>
      <c r="B171" s="12" t="s">
        <v>49</v>
      </c>
      <c r="C171" s="19" t="n">
        <v>220</v>
      </c>
      <c r="D171" s="14" t="n">
        <v>12.71</v>
      </c>
      <c r="E171" s="14" t="n">
        <v>17.06</v>
      </c>
      <c r="F171" s="14" t="n">
        <v>15.16</v>
      </c>
      <c r="G171" s="14" t="n">
        <v>270</v>
      </c>
      <c r="H171" s="14" t="n">
        <v>0.1</v>
      </c>
      <c r="I171" s="14" t="n">
        <v>8.86</v>
      </c>
      <c r="J171" s="14" t="n">
        <v>2.95</v>
      </c>
      <c r="K171" s="14" t="n">
        <v>0</v>
      </c>
      <c r="L171" s="14" t="n">
        <v>62.74</v>
      </c>
      <c r="M171" s="14" t="n">
        <v>170.44</v>
      </c>
      <c r="N171" s="14" t="n">
        <v>36.6</v>
      </c>
      <c r="O171" s="26" t="n">
        <v>2.34</v>
      </c>
    </row>
    <row r="172" customFormat="false" ht="70.5" hidden="false" customHeight="false" outlineLevel="0" collapsed="false">
      <c r="A172" s="11" t="n">
        <v>25</v>
      </c>
      <c r="B172" s="12" t="s">
        <v>41</v>
      </c>
      <c r="C172" s="19" t="n">
        <v>200</v>
      </c>
      <c r="D172" s="14" t="n">
        <v>1</v>
      </c>
      <c r="E172" s="14" t="n">
        <v>0.2</v>
      </c>
      <c r="F172" s="14" t="n">
        <v>20</v>
      </c>
      <c r="G172" s="14" t="n">
        <v>65.8</v>
      </c>
      <c r="H172" s="14" t="n">
        <v>0.02</v>
      </c>
      <c r="I172" s="14" t="n">
        <v>4</v>
      </c>
      <c r="J172" s="14" t="n">
        <v>0.2</v>
      </c>
      <c r="K172" s="14" t="n">
        <v>0</v>
      </c>
      <c r="L172" s="14" t="n">
        <v>14</v>
      </c>
      <c r="M172" s="14" t="n">
        <v>14</v>
      </c>
      <c r="N172" s="14" t="n">
        <v>8</v>
      </c>
      <c r="O172" s="14" t="n">
        <v>2.8</v>
      </c>
    </row>
    <row r="173" customFormat="false" ht="70.5" hidden="false" customHeight="false" outlineLevel="0" collapsed="false">
      <c r="A173" s="11" t="s">
        <v>27</v>
      </c>
      <c r="B173" s="12" t="s">
        <v>42</v>
      </c>
      <c r="C173" s="11" t="n">
        <v>75</v>
      </c>
      <c r="D173" s="14" t="n">
        <v>6</v>
      </c>
      <c r="E173" s="14" t="n">
        <v>0.11</v>
      </c>
      <c r="F173" s="14" t="n">
        <v>30.08</v>
      </c>
      <c r="G173" s="14" t="n">
        <v>156</v>
      </c>
      <c r="H173" s="14" t="n">
        <v>0.2</v>
      </c>
      <c r="I173" s="14" t="n">
        <v>0</v>
      </c>
      <c r="J173" s="14" t="n">
        <v>1.67</v>
      </c>
      <c r="K173" s="14" t="n">
        <v>0</v>
      </c>
      <c r="L173" s="14" t="n">
        <v>24.75</v>
      </c>
      <c r="M173" s="14" t="n">
        <v>175.5</v>
      </c>
      <c r="N173" s="14" t="n">
        <v>49.5</v>
      </c>
      <c r="O173" s="14" t="n">
        <v>3.3</v>
      </c>
    </row>
    <row r="174" customFormat="false" ht="70.5" hidden="false" customHeight="false" outlineLevel="0" collapsed="false">
      <c r="A174" s="11" t="s">
        <v>27</v>
      </c>
      <c r="B174" s="12" t="s">
        <v>29</v>
      </c>
      <c r="C174" s="11" t="n">
        <v>40</v>
      </c>
      <c r="D174" s="14" t="n">
        <v>1.96</v>
      </c>
      <c r="E174" s="14" t="n">
        <v>0.4</v>
      </c>
      <c r="F174" s="14" t="n">
        <v>17.92</v>
      </c>
      <c r="G174" s="14" t="n">
        <v>80</v>
      </c>
      <c r="H174" s="14" t="n">
        <v>0.04</v>
      </c>
      <c r="I174" s="14" t="n">
        <v>0</v>
      </c>
      <c r="J174" s="14" t="n">
        <v>0</v>
      </c>
      <c r="K174" s="14" t="n">
        <v>0</v>
      </c>
      <c r="L174" s="14" t="n">
        <v>7.2</v>
      </c>
      <c r="M174" s="14" t="n">
        <v>36.8</v>
      </c>
      <c r="N174" s="14" t="n">
        <v>8</v>
      </c>
      <c r="O174" s="14" t="n">
        <v>1.16</v>
      </c>
    </row>
    <row r="175" customFormat="false" ht="70.5" hidden="false" customHeight="false" outlineLevel="0" collapsed="false">
      <c r="A175" s="11" t="n">
        <v>36</v>
      </c>
      <c r="B175" s="12" t="s">
        <v>91</v>
      </c>
      <c r="C175" s="11" t="n">
        <v>110</v>
      </c>
      <c r="D175" s="14" t="n">
        <v>9.43</v>
      </c>
      <c r="E175" s="14" t="n">
        <v>11.46</v>
      </c>
      <c r="F175" s="14" t="n">
        <v>57.03</v>
      </c>
      <c r="G175" s="14" t="n">
        <v>394.63</v>
      </c>
      <c r="H175" s="14" t="n">
        <v>0.17</v>
      </c>
      <c r="I175" s="14" t="n">
        <v>0.41</v>
      </c>
      <c r="J175" s="14" t="n">
        <v>1.27</v>
      </c>
      <c r="K175" s="14" t="n">
        <v>0</v>
      </c>
      <c r="L175" s="14" t="n">
        <v>51.48</v>
      </c>
      <c r="M175" s="14" t="n">
        <v>96.69</v>
      </c>
      <c r="N175" s="14" t="n">
        <v>14.11</v>
      </c>
      <c r="O175" s="14" t="n">
        <v>0.91</v>
      </c>
    </row>
    <row r="176" customFormat="false" ht="70.5" hidden="false" customHeight="false" outlineLevel="0" collapsed="false">
      <c r="A176" s="11"/>
      <c r="B176" s="12" t="s">
        <v>31</v>
      </c>
      <c r="C176" s="13"/>
      <c r="D176" s="14" t="n">
        <f aca="false">SUM(D169:D175)</f>
        <v>50.01</v>
      </c>
      <c r="E176" s="14" t="n">
        <f aca="false">SUM(E169:E175)</f>
        <v>41.7</v>
      </c>
      <c r="F176" s="14" t="n">
        <f aca="false">SUM(F169:F175)</f>
        <v>148.33</v>
      </c>
      <c r="G176" s="14" t="n">
        <f aca="false">SUM(G169:G175)</f>
        <v>1196.43</v>
      </c>
      <c r="H176" s="14" t="n">
        <f aca="false">SUM(H169:H175)</f>
        <v>0.6</v>
      </c>
      <c r="I176" s="14" t="n">
        <f aca="false">SUM(I169:I175)</f>
        <v>31.92</v>
      </c>
      <c r="J176" s="14" t="n">
        <f aca="false">SUM(J169:J175)</f>
        <v>7.39</v>
      </c>
      <c r="K176" s="14" t="n">
        <f aca="false">SUM(K169:K175)</f>
        <v>0</v>
      </c>
      <c r="L176" s="14" t="n">
        <f aca="false">SUM(L169:L175)</f>
        <v>279.59</v>
      </c>
      <c r="M176" s="14" t="n">
        <f aca="false">SUM(M169:M175)</f>
        <v>814.99</v>
      </c>
      <c r="N176" s="14" t="n">
        <f aca="false">SUM(N169:N175)</f>
        <v>178.84</v>
      </c>
      <c r="O176" s="14" t="n">
        <f aca="false">SUM(O169:O175)</f>
        <v>12.42</v>
      </c>
    </row>
    <row r="177" customFormat="false" ht="70.5" hidden="false" customHeight="false" outlineLevel="0" collapsed="false">
      <c r="A177" s="11"/>
      <c r="B177" s="12"/>
      <c r="C177" s="13"/>
      <c r="D177" s="6" t="s">
        <v>9</v>
      </c>
      <c r="E177" s="6" t="s">
        <v>10</v>
      </c>
      <c r="F177" s="6" t="s">
        <v>11</v>
      </c>
      <c r="G177" s="6" t="s">
        <v>43</v>
      </c>
      <c r="H177" s="6" t="s">
        <v>12</v>
      </c>
      <c r="I177" s="6" t="s">
        <v>13</v>
      </c>
      <c r="J177" s="6" t="s">
        <v>14</v>
      </c>
      <c r="K177" s="6" t="s">
        <v>15</v>
      </c>
      <c r="L177" s="6" t="s">
        <v>16</v>
      </c>
      <c r="M177" s="6" t="s">
        <v>17</v>
      </c>
      <c r="N177" s="6" t="s">
        <v>18</v>
      </c>
      <c r="O177" s="6" t="s">
        <v>19</v>
      </c>
    </row>
    <row r="178" customFormat="false" ht="70.5" hidden="false" customHeight="false" outlineLevel="0" collapsed="false">
      <c r="A178" s="11"/>
      <c r="B178" s="20" t="s">
        <v>44</v>
      </c>
      <c r="C178" s="13"/>
      <c r="D178" s="14" t="n">
        <f aca="false">SUM(D167+D176)</f>
        <v>76.56</v>
      </c>
      <c r="E178" s="14" t="n">
        <f aca="false">SUM(E167+E176)</f>
        <v>66.11</v>
      </c>
      <c r="F178" s="14" t="n">
        <f aca="false">SUM(F167+F176)</f>
        <v>260.18</v>
      </c>
      <c r="G178" s="14" t="n">
        <f aca="false">SUM(G167+G176)</f>
        <v>1982.16</v>
      </c>
      <c r="H178" s="14" t="n">
        <f aca="false">SUM(H167+H176)</f>
        <v>0.963</v>
      </c>
      <c r="I178" s="14" t="n">
        <f aca="false">SUM(I167+I176)</f>
        <v>52.28</v>
      </c>
      <c r="J178" s="14" t="n">
        <f aca="false">SUM(J167+J176)</f>
        <v>9.04</v>
      </c>
      <c r="K178" s="14" t="n">
        <f aca="false">SUM(K167+K176)</f>
        <v>0.51</v>
      </c>
      <c r="L178" s="14" t="n">
        <f aca="false">SUM(L167+L176)</f>
        <v>878.09</v>
      </c>
      <c r="M178" s="14" t="n">
        <f aca="false">SUM(M167+M176)</f>
        <v>1525.95</v>
      </c>
      <c r="N178" s="14" t="n">
        <f aca="false">SUM(N167+N176)</f>
        <v>307.97</v>
      </c>
      <c r="O178" s="14" t="n">
        <f aca="false">SUM(O167+O176)</f>
        <v>21.05</v>
      </c>
    </row>
    <row r="179" customFormat="false" ht="139.5" hidden="false" customHeight="false" outlineLevel="0" collapsed="false">
      <c r="A179" s="21"/>
      <c r="B179" s="22" t="s">
        <v>45</v>
      </c>
      <c r="C179" s="23"/>
      <c r="D179" s="24" t="n">
        <v>54</v>
      </c>
      <c r="E179" s="24" t="n">
        <v>55</v>
      </c>
      <c r="F179" s="24" t="n">
        <v>230</v>
      </c>
      <c r="G179" s="24" t="n">
        <v>1628</v>
      </c>
      <c r="H179" s="24" t="n">
        <v>0.84</v>
      </c>
      <c r="I179" s="24" t="n">
        <v>42</v>
      </c>
      <c r="J179" s="24" t="n">
        <v>7</v>
      </c>
      <c r="K179" s="24" t="n">
        <v>0.54</v>
      </c>
      <c r="L179" s="24" t="n">
        <v>720</v>
      </c>
      <c r="M179" s="24" t="n">
        <v>1080</v>
      </c>
      <c r="N179" s="24" t="n">
        <v>180</v>
      </c>
      <c r="O179" s="24" t="n">
        <v>10.2</v>
      </c>
    </row>
    <row r="180" customFormat="false" ht="139.5" hidden="false" customHeight="false" outlineLevel="0" collapsed="false">
      <c r="A180" s="7"/>
      <c r="B180" s="25" t="s">
        <v>46</v>
      </c>
      <c r="C180" s="6"/>
      <c r="D180" s="14" t="n">
        <f aca="false">D178*100/D179</f>
        <v>141.777777777778</v>
      </c>
      <c r="E180" s="14" t="n">
        <f aca="false">E178*100/E179</f>
        <v>120.2</v>
      </c>
      <c r="F180" s="14" t="n">
        <f aca="false">F178*100/F179</f>
        <v>113.121739130435</v>
      </c>
      <c r="G180" s="14" t="n">
        <f aca="false">G178*100/G179</f>
        <v>121.7542997543</v>
      </c>
      <c r="H180" s="14" t="n">
        <f aca="false">H178*100/H179</f>
        <v>114.642857142857</v>
      </c>
      <c r="I180" s="14" t="n">
        <f aca="false">I178*100/I179</f>
        <v>124.47619047619</v>
      </c>
      <c r="J180" s="14" t="n">
        <f aca="false">J178*100/J179</f>
        <v>129.142857142857</v>
      </c>
      <c r="K180" s="14" t="n">
        <f aca="false">K178*100/K179</f>
        <v>94.4444444444444</v>
      </c>
      <c r="L180" s="14" t="n">
        <f aca="false">L178*100/L179</f>
        <v>121.956944444444</v>
      </c>
      <c r="M180" s="14" t="n">
        <f aca="false">M178*100/M179</f>
        <v>141.291666666667</v>
      </c>
      <c r="N180" s="14" t="n">
        <f aca="false">N178*100/N179</f>
        <v>171.094444444444</v>
      </c>
      <c r="O180" s="14" t="n">
        <f aca="false">O178*100/O179</f>
        <v>206.372549019608</v>
      </c>
    </row>
    <row r="181" customFormat="false" ht="70.5" hidden="false" customHeight="true" outlineLevel="0" collapsed="false">
      <c r="A181" s="6" t="s">
        <v>47</v>
      </c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</row>
    <row r="182" customFormat="false" ht="70.5" hidden="false" customHeight="true" outlineLevel="0" collapsed="false">
      <c r="A182" s="6" t="s">
        <v>92</v>
      </c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</row>
    <row r="183" s="10" customFormat="true" ht="70.5" hidden="false" customHeight="true" outlineLevel="0" collapsed="false">
      <c r="A183" s="7" t="s">
        <v>2</v>
      </c>
      <c r="B183" s="6" t="s">
        <v>3</v>
      </c>
      <c r="C183" s="8" t="s">
        <v>4</v>
      </c>
      <c r="D183" s="6" t="s">
        <v>5</v>
      </c>
      <c r="E183" s="6"/>
      <c r="F183" s="6"/>
      <c r="G183" s="6" t="s">
        <v>6</v>
      </c>
      <c r="H183" s="6" t="s">
        <v>7</v>
      </c>
      <c r="I183" s="6"/>
      <c r="J183" s="6"/>
      <c r="K183" s="6"/>
      <c r="L183" s="6" t="s">
        <v>8</v>
      </c>
      <c r="M183" s="6"/>
      <c r="N183" s="6"/>
      <c r="O183" s="6"/>
    </row>
    <row r="184" customFormat="false" ht="70.5" hidden="false" customHeight="false" outlineLevel="0" collapsed="false">
      <c r="A184" s="7"/>
      <c r="B184" s="6"/>
      <c r="C184" s="8"/>
      <c r="D184" s="6" t="s">
        <v>9</v>
      </c>
      <c r="E184" s="6" t="s">
        <v>10</v>
      </c>
      <c r="F184" s="6" t="s">
        <v>11</v>
      </c>
      <c r="G184" s="6"/>
      <c r="H184" s="6" t="s">
        <v>12</v>
      </c>
      <c r="I184" s="6" t="s">
        <v>13</v>
      </c>
      <c r="J184" s="6" t="s">
        <v>14</v>
      </c>
      <c r="K184" s="6" t="s">
        <v>15</v>
      </c>
      <c r="L184" s="6" t="s">
        <v>16</v>
      </c>
      <c r="M184" s="6" t="s">
        <v>17</v>
      </c>
      <c r="N184" s="6" t="s">
        <v>18</v>
      </c>
      <c r="O184" s="6" t="s">
        <v>19</v>
      </c>
    </row>
    <row r="185" customFormat="false" ht="70.5" hidden="false" customHeight="false" outlineLevel="0" collapsed="false">
      <c r="A185" s="7" t="n">
        <v>1</v>
      </c>
      <c r="B185" s="9" t="n">
        <v>2</v>
      </c>
      <c r="C185" s="8" t="n">
        <v>3</v>
      </c>
      <c r="D185" s="9" t="n">
        <v>4</v>
      </c>
      <c r="E185" s="9" t="n">
        <v>5</v>
      </c>
      <c r="F185" s="9" t="n">
        <v>6</v>
      </c>
      <c r="G185" s="9" t="n">
        <v>7</v>
      </c>
      <c r="H185" s="9" t="n">
        <v>8</v>
      </c>
      <c r="I185" s="9" t="n">
        <v>9</v>
      </c>
      <c r="J185" s="9" t="n">
        <v>10</v>
      </c>
      <c r="K185" s="9" t="n">
        <v>11</v>
      </c>
      <c r="L185" s="9" t="n">
        <v>12</v>
      </c>
      <c r="M185" s="9" t="n">
        <v>13</v>
      </c>
      <c r="N185" s="9" t="n">
        <v>14</v>
      </c>
      <c r="O185" s="9" t="n">
        <v>15</v>
      </c>
    </row>
    <row r="186" customFormat="false" ht="70.5" hidden="false" customHeight="true" outlineLevel="0" collapsed="false">
      <c r="A186" s="6" t="s">
        <v>20</v>
      </c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</row>
    <row r="187" customFormat="false" ht="70.5" hidden="false" customHeight="false" outlineLevel="0" collapsed="false">
      <c r="A187" s="11" t="n">
        <v>47</v>
      </c>
      <c r="B187" s="12" t="s">
        <v>93</v>
      </c>
      <c r="C187" s="13" t="s">
        <v>94</v>
      </c>
      <c r="D187" s="14" t="n">
        <v>18.33</v>
      </c>
      <c r="E187" s="14" t="n">
        <v>22.62</v>
      </c>
      <c r="F187" s="14" t="n">
        <v>5.05</v>
      </c>
      <c r="G187" s="14" t="n">
        <v>256.68</v>
      </c>
      <c r="H187" s="14" t="n">
        <v>0.06</v>
      </c>
      <c r="I187" s="14" t="n">
        <v>3.71</v>
      </c>
      <c r="J187" s="14" t="n">
        <v>0.64</v>
      </c>
      <c r="K187" s="14" t="n">
        <v>0.01</v>
      </c>
      <c r="L187" s="14" t="n">
        <v>36.06</v>
      </c>
      <c r="M187" s="14" t="n">
        <v>93.65</v>
      </c>
      <c r="N187" s="14" t="n">
        <v>25.14</v>
      </c>
      <c r="O187" s="14" t="n">
        <v>1.67</v>
      </c>
    </row>
    <row r="188" customFormat="false" ht="70.5" hidden="false" customHeight="false" outlineLevel="0" collapsed="false">
      <c r="A188" s="11" t="n">
        <v>24</v>
      </c>
      <c r="B188" s="12" t="s">
        <v>95</v>
      </c>
      <c r="C188" s="13" t="s">
        <v>57</v>
      </c>
      <c r="D188" s="14" t="n">
        <v>11.98</v>
      </c>
      <c r="E188" s="14" t="n">
        <v>8.19</v>
      </c>
      <c r="F188" s="14" t="n">
        <v>54.14</v>
      </c>
      <c r="G188" s="14" t="n">
        <v>336</v>
      </c>
      <c r="H188" s="14" t="n">
        <v>0.14</v>
      </c>
      <c r="I188" s="14" t="n">
        <v>0</v>
      </c>
      <c r="J188" s="14" t="n">
        <v>0.66</v>
      </c>
      <c r="K188" s="14" t="n">
        <v>0.03</v>
      </c>
      <c r="L188" s="14" t="n">
        <v>35.73</v>
      </c>
      <c r="M188" s="14" t="n">
        <v>287.25</v>
      </c>
      <c r="N188" s="14" t="n">
        <v>190.25</v>
      </c>
      <c r="O188" s="14" t="n">
        <v>6.48</v>
      </c>
    </row>
    <row r="189" customFormat="false" ht="70.5" hidden="false" customHeight="false" outlineLevel="0" collapsed="false">
      <c r="A189" s="11" t="n">
        <v>15</v>
      </c>
      <c r="B189" s="12" t="s">
        <v>38</v>
      </c>
      <c r="C189" s="13" t="s">
        <v>39</v>
      </c>
      <c r="D189" s="14" t="n">
        <v>0.88</v>
      </c>
      <c r="E189" s="14" t="n">
        <v>11.07</v>
      </c>
      <c r="F189" s="14" t="n">
        <v>3.78</v>
      </c>
      <c r="G189" s="14" t="n">
        <v>118.13</v>
      </c>
      <c r="H189" s="14" t="n">
        <v>0</v>
      </c>
      <c r="I189" s="14" t="n">
        <v>1.42</v>
      </c>
      <c r="J189" s="14" t="n">
        <v>0.25</v>
      </c>
      <c r="K189" s="14" t="n">
        <v>0</v>
      </c>
      <c r="L189" s="14" t="n">
        <v>24.91</v>
      </c>
      <c r="M189" s="14" t="n">
        <v>23.76</v>
      </c>
      <c r="N189" s="14" t="n">
        <v>7.7</v>
      </c>
      <c r="O189" s="14" t="n">
        <v>0.27</v>
      </c>
    </row>
    <row r="190" customFormat="false" ht="70.5" hidden="false" customHeight="false" outlineLevel="0" collapsed="false">
      <c r="A190" s="11" t="n">
        <v>57</v>
      </c>
      <c r="B190" s="12" t="s">
        <v>71</v>
      </c>
      <c r="C190" s="11" t="n">
        <v>200</v>
      </c>
      <c r="D190" s="14" t="n">
        <v>0.1</v>
      </c>
      <c r="E190" s="14" t="n">
        <v>0.03</v>
      </c>
      <c r="F190" s="14" t="n">
        <v>17.99</v>
      </c>
      <c r="G190" s="14" t="n">
        <v>73</v>
      </c>
      <c r="H190" s="14" t="n">
        <v>0</v>
      </c>
      <c r="I190" s="15" t="n">
        <v>0</v>
      </c>
      <c r="J190" s="15" t="n">
        <v>0</v>
      </c>
      <c r="K190" s="14" t="n">
        <v>0</v>
      </c>
      <c r="L190" s="14" t="n">
        <v>3.01</v>
      </c>
      <c r="M190" s="14" t="n">
        <v>4.12</v>
      </c>
      <c r="N190" s="14" t="n">
        <v>2.2</v>
      </c>
      <c r="O190" s="14" t="n">
        <v>0.46</v>
      </c>
    </row>
    <row r="191" customFormat="false" ht="70.5" hidden="false" customHeight="false" outlineLevel="0" collapsed="false">
      <c r="A191" s="11" t="s">
        <v>27</v>
      </c>
      <c r="B191" s="12" t="s">
        <v>29</v>
      </c>
      <c r="C191" s="11" t="n">
        <v>40</v>
      </c>
      <c r="D191" s="14" t="n">
        <v>1.96</v>
      </c>
      <c r="E191" s="14" t="n">
        <v>0.4</v>
      </c>
      <c r="F191" s="14" t="n">
        <v>17.92</v>
      </c>
      <c r="G191" s="14" t="n">
        <v>80</v>
      </c>
      <c r="H191" s="14" t="n">
        <v>0.04</v>
      </c>
      <c r="I191" s="14" t="n">
        <v>0</v>
      </c>
      <c r="J191" s="14" t="n">
        <v>0</v>
      </c>
      <c r="K191" s="14" t="n">
        <v>0</v>
      </c>
      <c r="L191" s="14" t="n">
        <v>7.2</v>
      </c>
      <c r="M191" s="14" t="n">
        <v>36.8</v>
      </c>
      <c r="N191" s="14" t="n">
        <v>8</v>
      </c>
      <c r="O191" s="14" t="n">
        <v>1.16</v>
      </c>
    </row>
    <row r="192" customFormat="false" ht="70.5" hidden="false" customHeight="false" outlineLevel="0" collapsed="false">
      <c r="A192" s="11" t="s">
        <v>27</v>
      </c>
      <c r="B192" s="12" t="s">
        <v>30</v>
      </c>
      <c r="C192" s="11" t="n">
        <v>40</v>
      </c>
      <c r="D192" s="14" t="n">
        <v>3.2</v>
      </c>
      <c r="E192" s="14" t="n">
        <v>0.06</v>
      </c>
      <c r="F192" s="14" t="n">
        <v>16.04</v>
      </c>
      <c r="G192" s="14" t="n">
        <v>83.2</v>
      </c>
      <c r="H192" s="14" t="n">
        <v>0.1</v>
      </c>
      <c r="I192" s="14" t="n">
        <v>0</v>
      </c>
      <c r="J192" s="14" t="n">
        <v>0.92</v>
      </c>
      <c r="K192" s="14" t="n">
        <v>0</v>
      </c>
      <c r="L192" s="14" t="n">
        <v>13.2</v>
      </c>
      <c r="M192" s="14" t="n">
        <v>93.6</v>
      </c>
      <c r="N192" s="14" t="n">
        <v>26.4</v>
      </c>
      <c r="O192" s="14" t="n">
        <v>1.76</v>
      </c>
    </row>
    <row r="193" customFormat="false" ht="70.5" hidden="false" customHeight="false" outlineLevel="0" collapsed="false">
      <c r="A193" s="11"/>
      <c r="B193" s="12" t="s">
        <v>31</v>
      </c>
      <c r="C193" s="11"/>
      <c r="D193" s="14" t="n">
        <f aca="false">SUM(D187:D192)</f>
        <v>36.45</v>
      </c>
      <c r="E193" s="14" t="n">
        <f aca="false">SUM(E187:E192)</f>
        <v>42.37</v>
      </c>
      <c r="F193" s="14" t="n">
        <f aca="false">SUM(F187:F192)</f>
        <v>114.92</v>
      </c>
      <c r="G193" s="14" t="n">
        <f aca="false">SUM(G187:G192)</f>
        <v>947.01</v>
      </c>
      <c r="H193" s="14" t="n">
        <f aca="false">SUM(H187:H192)</f>
        <v>0.34</v>
      </c>
      <c r="I193" s="14" t="n">
        <f aca="false">SUM(I187:I192)</f>
        <v>5.13</v>
      </c>
      <c r="J193" s="14" t="n">
        <f aca="false">SUM(J187:J192)</f>
        <v>2.47</v>
      </c>
      <c r="K193" s="14" t="n">
        <f aca="false">SUM(K187:K192)</f>
        <v>0.04</v>
      </c>
      <c r="L193" s="14" t="n">
        <f aca="false">SUM(L187:L192)</f>
        <v>120.11</v>
      </c>
      <c r="M193" s="14" t="n">
        <f aca="false">SUM(M187:M192)</f>
        <v>539.18</v>
      </c>
      <c r="N193" s="14" t="n">
        <f aca="false">SUM(N187:N192)</f>
        <v>259.69</v>
      </c>
      <c r="O193" s="14" t="n">
        <f aca="false">SUM(O187:O192)</f>
        <v>11.8</v>
      </c>
    </row>
    <row r="194" customFormat="false" ht="70.5" hidden="false" customHeight="true" outlineLevel="0" collapsed="false">
      <c r="A194" s="6" t="s">
        <v>32</v>
      </c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</row>
    <row r="195" customFormat="false" ht="70.5" hidden="false" customHeight="false" outlineLevel="0" collapsed="false">
      <c r="A195" s="11" t="n">
        <v>54</v>
      </c>
      <c r="B195" s="12" t="s">
        <v>33</v>
      </c>
      <c r="C195" s="13" t="s">
        <v>34</v>
      </c>
      <c r="D195" s="14" t="n">
        <v>2.23</v>
      </c>
      <c r="E195" s="14" t="n">
        <v>8.06</v>
      </c>
      <c r="F195" s="14" t="n">
        <v>9.66</v>
      </c>
      <c r="G195" s="14" t="n">
        <v>117</v>
      </c>
      <c r="H195" s="14" t="n">
        <v>0.07</v>
      </c>
      <c r="I195" s="14" t="n">
        <v>11.92</v>
      </c>
      <c r="J195" s="14" t="n">
        <v>3.7</v>
      </c>
      <c r="K195" s="14" t="n">
        <v>0</v>
      </c>
      <c r="L195" s="14" t="n">
        <v>27.76</v>
      </c>
      <c r="M195" s="14" t="n">
        <v>59.12</v>
      </c>
      <c r="N195" s="14" t="n">
        <v>34.44</v>
      </c>
      <c r="O195" s="14" t="n">
        <v>0.92</v>
      </c>
    </row>
    <row r="196" customFormat="false" ht="70.5" hidden="false" customHeight="false" outlineLevel="0" collapsed="false">
      <c r="A196" s="11" t="n">
        <v>45</v>
      </c>
      <c r="B196" s="12" t="s">
        <v>96</v>
      </c>
      <c r="C196" s="13" t="s">
        <v>80</v>
      </c>
      <c r="D196" s="14" t="n">
        <v>2.76</v>
      </c>
      <c r="E196" s="14" t="n">
        <v>3.12</v>
      </c>
      <c r="F196" s="14" t="n">
        <v>16.35</v>
      </c>
      <c r="G196" s="14" t="n">
        <v>102</v>
      </c>
      <c r="H196" s="14" t="n">
        <v>0.04</v>
      </c>
      <c r="I196" s="14" t="n">
        <v>0.75</v>
      </c>
      <c r="J196" s="14" t="n">
        <v>0.37</v>
      </c>
      <c r="K196" s="14" t="n">
        <v>0</v>
      </c>
      <c r="L196" s="14" t="n">
        <v>13.13</v>
      </c>
      <c r="M196" s="14" t="n">
        <v>38.64</v>
      </c>
      <c r="N196" s="14" t="n">
        <v>8.88</v>
      </c>
      <c r="O196" s="14" t="n">
        <v>0.51</v>
      </c>
    </row>
    <row r="197" customFormat="false" ht="141" hidden="false" customHeight="false" outlineLevel="0" collapsed="false">
      <c r="A197" s="11" t="n">
        <v>74</v>
      </c>
      <c r="B197" s="12" t="s">
        <v>65</v>
      </c>
      <c r="C197" s="13" t="s">
        <v>34</v>
      </c>
      <c r="D197" s="14" t="n">
        <v>15.03</v>
      </c>
      <c r="E197" s="14" t="n">
        <v>12.46</v>
      </c>
      <c r="F197" s="14" t="n">
        <v>15.4</v>
      </c>
      <c r="G197" s="14" t="n">
        <v>232.5</v>
      </c>
      <c r="H197" s="14" t="n">
        <v>0.1</v>
      </c>
      <c r="I197" s="14" t="n">
        <v>0.31</v>
      </c>
      <c r="J197" s="14" t="n">
        <v>3.11</v>
      </c>
      <c r="K197" s="14" t="n">
        <v>0.01</v>
      </c>
      <c r="L197" s="14" t="n">
        <v>37.38</v>
      </c>
      <c r="M197" s="14" t="n">
        <v>146.24</v>
      </c>
      <c r="N197" s="14" t="n">
        <v>26.25</v>
      </c>
      <c r="O197" s="14" t="n">
        <v>1.29</v>
      </c>
    </row>
    <row r="198" customFormat="false" ht="70.5" hidden="false" customHeight="false" outlineLevel="0" collapsed="false">
      <c r="A198" s="11" t="n">
        <v>71</v>
      </c>
      <c r="B198" s="12" t="s">
        <v>97</v>
      </c>
      <c r="C198" s="11" t="n">
        <v>200</v>
      </c>
      <c r="D198" s="14" t="n">
        <v>3.64</v>
      </c>
      <c r="E198" s="14" t="n">
        <v>5.54</v>
      </c>
      <c r="F198" s="14" t="n">
        <v>10.89</v>
      </c>
      <c r="G198" s="14" t="n">
        <v>117.6</v>
      </c>
      <c r="H198" s="14" t="n">
        <v>0.04</v>
      </c>
      <c r="I198" s="14" t="n">
        <v>30.48</v>
      </c>
      <c r="J198" s="14" t="n">
        <v>2.14</v>
      </c>
      <c r="K198" s="14" t="n">
        <v>0</v>
      </c>
      <c r="L198" s="14" t="n">
        <v>99.04</v>
      </c>
      <c r="M198" s="14" t="n">
        <v>70.37</v>
      </c>
      <c r="N198" s="14" t="n">
        <v>35.83</v>
      </c>
      <c r="O198" s="14" t="n">
        <v>1.37</v>
      </c>
    </row>
    <row r="199" customFormat="false" ht="70.5" hidden="false" customHeight="false" outlineLevel="0" collapsed="false">
      <c r="A199" s="11" t="n">
        <v>25</v>
      </c>
      <c r="B199" s="12" t="s">
        <v>41</v>
      </c>
      <c r="C199" s="19" t="n">
        <v>200</v>
      </c>
      <c r="D199" s="14" t="n">
        <v>1</v>
      </c>
      <c r="E199" s="14" t="n">
        <v>0.2</v>
      </c>
      <c r="F199" s="14" t="n">
        <v>20</v>
      </c>
      <c r="G199" s="14" t="n">
        <v>65.8</v>
      </c>
      <c r="H199" s="14" t="n">
        <v>0.02</v>
      </c>
      <c r="I199" s="14" t="n">
        <v>4</v>
      </c>
      <c r="J199" s="14" t="n">
        <v>0.2</v>
      </c>
      <c r="K199" s="14" t="n">
        <v>0</v>
      </c>
      <c r="L199" s="14" t="n">
        <v>14</v>
      </c>
      <c r="M199" s="14" t="n">
        <v>14</v>
      </c>
      <c r="N199" s="14" t="n">
        <v>8</v>
      </c>
      <c r="O199" s="14" t="n">
        <v>2.8</v>
      </c>
    </row>
    <row r="200" customFormat="false" ht="70.5" hidden="false" customHeight="false" outlineLevel="0" collapsed="false">
      <c r="A200" s="11" t="s">
        <v>27</v>
      </c>
      <c r="B200" s="12" t="s">
        <v>42</v>
      </c>
      <c r="C200" s="11" t="n">
        <v>75</v>
      </c>
      <c r="D200" s="14" t="n">
        <v>6</v>
      </c>
      <c r="E200" s="14" t="n">
        <v>0.11</v>
      </c>
      <c r="F200" s="14" t="n">
        <v>30.08</v>
      </c>
      <c r="G200" s="14" t="n">
        <v>156</v>
      </c>
      <c r="H200" s="14" t="n">
        <v>0.2</v>
      </c>
      <c r="I200" s="14" t="n">
        <v>0</v>
      </c>
      <c r="J200" s="14" t="n">
        <v>1.67</v>
      </c>
      <c r="K200" s="14" t="n">
        <v>0</v>
      </c>
      <c r="L200" s="14" t="n">
        <v>24.75</v>
      </c>
      <c r="M200" s="14" t="n">
        <v>175.5</v>
      </c>
      <c r="N200" s="14" t="n">
        <v>49.5</v>
      </c>
      <c r="O200" s="14" t="n">
        <v>3.3</v>
      </c>
    </row>
    <row r="201" customFormat="false" ht="70.5" hidden="false" customHeight="false" outlineLevel="0" collapsed="false">
      <c r="A201" s="11" t="s">
        <v>27</v>
      </c>
      <c r="B201" s="12" t="s">
        <v>29</v>
      </c>
      <c r="C201" s="11" t="n">
        <v>40</v>
      </c>
      <c r="D201" s="14" t="n">
        <v>1.96</v>
      </c>
      <c r="E201" s="14" t="n">
        <v>0.4</v>
      </c>
      <c r="F201" s="14" t="n">
        <v>17.92</v>
      </c>
      <c r="G201" s="14" t="n">
        <v>80</v>
      </c>
      <c r="H201" s="14" t="n">
        <v>0.04</v>
      </c>
      <c r="I201" s="14" t="n">
        <v>0</v>
      </c>
      <c r="J201" s="14" t="n">
        <v>0</v>
      </c>
      <c r="K201" s="14" t="n">
        <v>0</v>
      </c>
      <c r="L201" s="14" t="n">
        <v>7.2</v>
      </c>
      <c r="M201" s="14" t="n">
        <v>36.8</v>
      </c>
      <c r="N201" s="14" t="n">
        <v>8</v>
      </c>
      <c r="O201" s="14" t="n">
        <v>1.16</v>
      </c>
    </row>
    <row r="202" customFormat="false" ht="70.5" hidden="false" customHeight="false" outlineLevel="0" collapsed="false">
      <c r="A202" s="11"/>
      <c r="B202" s="12" t="s">
        <v>31</v>
      </c>
      <c r="C202" s="11"/>
      <c r="D202" s="14" t="n">
        <f aca="false">D195+D196+D197+D198+D199+D200+D201</f>
        <v>32.62</v>
      </c>
      <c r="E202" s="14" t="n">
        <f aca="false">E195+E196+E197+E198+E199+E200+E201</f>
        <v>29.89</v>
      </c>
      <c r="F202" s="14" t="n">
        <f aca="false">F195+F196+F197+F198+F199+F200+F201</f>
        <v>120.3</v>
      </c>
      <c r="G202" s="14" t="n">
        <f aca="false">G195+G196+G197+G198+G199+G200+G201</f>
        <v>870.9</v>
      </c>
      <c r="H202" s="14" t="n">
        <f aca="false">H195+H196+H197+H198+H199+H200+H201</f>
        <v>0.51</v>
      </c>
      <c r="I202" s="14" t="n">
        <f aca="false">I195+I196+I197+I198+I199+I200+I201</f>
        <v>47.46</v>
      </c>
      <c r="J202" s="14" t="n">
        <f aca="false">J195+J196+J197+J198+J199+J200+J201</f>
        <v>11.19</v>
      </c>
      <c r="K202" s="14" t="n">
        <f aca="false">K195+K196+K197+K198+K199+K200+K201</f>
        <v>0.01</v>
      </c>
      <c r="L202" s="14" t="n">
        <f aca="false">L195+L196+L197+L198+L199+L200+L201</f>
        <v>223.26</v>
      </c>
      <c r="M202" s="14" t="n">
        <f aca="false">M195+M196+M197+M198+M199+M200+M201</f>
        <v>540.67</v>
      </c>
      <c r="N202" s="14" t="n">
        <f aca="false">N195+N196+N197+N198+N199+N200+N201</f>
        <v>170.9</v>
      </c>
      <c r="O202" s="14" t="n">
        <f aca="false">O195+O196+O197+O198+O199+O200+O201</f>
        <v>11.35</v>
      </c>
    </row>
    <row r="203" customFormat="false" ht="70.5" hidden="false" customHeight="false" outlineLevel="0" collapsed="false">
      <c r="A203" s="11"/>
      <c r="B203" s="12"/>
      <c r="C203" s="13"/>
      <c r="D203" s="6" t="s">
        <v>9</v>
      </c>
      <c r="E203" s="6" t="s">
        <v>10</v>
      </c>
      <c r="F203" s="6" t="s">
        <v>11</v>
      </c>
      <c r="G203" s="6" t="s">
        <v>43</v>
      </c>
      <c r="H203" s="6" t="s">
        <v>12</v>
      </c>
      <c r="I203" s="6" t="s">
        <v>13</v>
      </c>
      <c r="J203" s="6" t="s">
        <v>14</v>
      </c>
      <c r="K203" s="6" t="s">
        <v>15</v>
      </c>
      <c r="L203" s="6" t="s">
        <v>16</v>
      </c>
      <c r="M203" s="6" t="s">
        <v>17</v>
      </c>
      <c r="N203" s="6" t="s">
        <v>18</v>
      </c>
      <c r="O203" s="6" t="s">
        <v>19</v>
      </c>
    </row>
    <row r="204" customFormat="false" ht="70.5" hidden="false" customHeight="false" outlineLevel="0" collapsed="false">
      <c r="A204" s="11"/>
      <c r="B204" s="20" t="s">
        <v>44</v>
      </c>
      <c r="C204" s="13"/>
      <c r="D204" s="14" t="n">
        <f aca="false">SUM(D193+D202)</f>
        <v>69.07</v>
      </c>
      <c r="E204" s="14" t="n">
        <f aca="false">SUM(E193+E202)</f>
        <v>72.26</v>
      </c>
      <c r="F204" s="14" t="n">
        <f aca="false">SUM(F193+F202)</f>
        <v>235.22</v>
      </c>
      <c r="G204" s="14" t="n">
        <f aca="false">SUM(G193+G202)</f>
        <v>1817.91</v>
      </c>
      <c r="H204" s="14" t="n">
        <f aca="false">SUM(H193+H202)</f>
        <v>0.85</v>
      </c>
      <c r="I204" s="14" t="n">
        <f aca="false">SUM(I193+I202)</f>
        <v>52.59</v>
      </c>
      <c r="J204" s="14" t="n">
        <f aca="false">SUM(J193+J202)</f>
        <v>13.66</v>
      </c>
      <c r="K204" s="14" t="n">
        <f aca="false">SUM(K193+K202)</f>
        <v>0.05</v>
      </c>
      <c r="L204" s="14" t="n">
        <f aca="false">SUM(L193+L202)</f>
        <v>343.37</v>
      </c>
      <c r="M204" s="14" t="n">
        <f aca="false">SUM(M193+M202)</f>
        <v>1079.85</v>
      </c>
      <c r="N204" s="14" t="n">
        <f aca="false">SUM(N193+N202)</f>
        <v>430.59</v>
      </c>
      <c r="O204" s="14" t="n">
        <f aca="false">SUM(O193+O202)</f>
        <v>23.15</v>
      </c>
    </row>
    <row r="205" customFormat="false" ht="139.5" hidden="false" customHeight="false" outlineLevel="0" collapsed="false">
      <c r="A205" s="21"/>
      <c r="B205" s="22" t="s">
        <v>45</v>
      </c>
      <c r="C205" s="23"/>
      <c r="D205" s="24" t="n">
        <v>54</v>
      </c>
      <c r="E205" s="24" t="n">
        <v>55</v>
      </c>
      <c r="F205" s="24" t="n">
        <v>230</v>
      </c>
      <c r="G205" s="24" t="n">
        <v>1628</v>
      </c>
      <c r="H205" s="24" t="n">
        <v>0.84</v>
      </c>
      <c r="I205" s="24" t="n">
        <v>42</v>
      </c>
      <c r="J205" s="24" t="n">
        <v>7</v>
      </c>
      <c r="K205" s="24" t="n">
        <v>0.54</v>
      </c>
      <c r="L205" s="24" t="n">
        <v>720</v>
      </c>
      <c r="M205" s="24" t="n">
        <v>1080</v>
      </c>
      <c r="N205" s="24" t="n">
        <v>180</v>
      </c>
      <c r="O205" s="24" t="n">
        <v>10.2</v>
      </c>
    </row>
    <row r="206" customFormat="false" ht="139.5" hidden="false" customHeight="false" outlineLevel="0" collapsed="false">
      <c r="A206" s="7"/>
      <c r="B206" s="25" t="s">
        <v>46</v>
      </c>
      <c r="C206" s="6"/>
      <c r="D206" s="14" t="n">
        <f aca="false">D204*100/D205</f>
        <v>127.907407407407</v>
      </c>
      <c r="E206" s="14" t="n">
        <f aca="false">E204*100/E205</f>
        <v>131.381818181818</v>
      </c>
      <c r="F206" s="14" t="n">
        <f aca="false">F204*100/F205</f>
        <v>102.269565217391</v>
      </c>
      <c r="G206" s="14" t="n">
        <f aca="false">G204*100/G205</f>
        <v>111.665233415233</v>
      </c>
      <c r="H206" s="14" t="n">
        <f aca="false">H204*100/H205</f>
        <v>101.190476190476</v>
      </c>
      <c r="I206" s="14" t="n">
        <f aca="false">I204*100/I205</f>
        <v>125.214285714286</v>
      </c>
      <c r="J206" s="14" t="n">
        <f aca="false">J204*100/J205</f>
        <v>195.142857142857</v>
      </c>
      <c r="K206" s="14" t="n">
        <f aca="false">K204*100/K205</f>
        <v>9.25925925925926</v>
      </c>
      <c r="L206" s="14" t="n">
        <f aca="false">L204*100/L205</f>
        <v>47.6902777777778</v>
      </c>
      <c r="M206" s="14" t="n">
        <f aca="false">M204*100/M205</f>
        <v>99.9861111111111</v>
      </c>
      <c r="N206" s="14" t="n">
        <f aca="false">N204*100/N205</f>
        <v>239.216666666667</v>
      </c>
      <c r="O206" s="14" t="n">
        <f aca="false">O204*100/O205</f>
        <v>226.960784313726</v>
      </c>
    </row>
    <row r="207" customFormat="false" ht="70.5" hidden="false" customHeight="true" outlineLevel="0" collapsed="false">
      <c r="A207" s="6" t="s">
        <v>47</v>
      </c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</row>
    <row r="208" customFormat="false" ht="70.5" hidden="false" customHeight="true" outlineLevel="0" collapsed="false">
      <c r="A208" s="6" t="s">
        <v>98</v>
      </c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</row>
    <row r="209" customFormat="false" ht="70.5" hidden="false" customHeight="true" outlineLevel="0" collapsed="false">
      <c r="A209" s="7" t="s">
        <v>2</v>
      </c>
      <c r="B209" s="6" t="s">
        <v>3</v>
      </c>
      <c r="C209" s="8" t="s">
        <v>4</v>
      </c>
      <c r="D209" s="6" t="s">
        <v>5</v>
      </c>
      <c r="E209" s="6"/>
      <c r="F209" s="6"/>
      <c r="G209" s="6" t="s">
        <v>6</v>
      </c>
      <c r="H209" s="6" t="s">
        <v>7</v>
      </c>
      <c r="I209" s="6"/>
      <c r="J209" s="6"/>
      <c r="K209" s="6"/>
      <c r="L209" s="6" t="s">
        <v>8</v>
      </c>
      <c r="M209" s="6"/>
      <c r="N209" s="6"/>
      <c r="O209" s="6"/>
    </row>
    <row r="210" customFormat="false" ht="70.5" hidden="false" customHeight="false" outlineLevel="0" collapsed="false">
      <c r="A210" s="7"/>
      <c r="B210" s="6"/>
      <c r="C210" s="8"/>
      <c r="D210" s="6" t="s">
        <v>9</v>
      </c>
      <c r="E210" s="6" t="s">
        <v>10</v>
      </c>
      <c r="F210" s="6" t="s">
        <v>11</v>
      </c>
      <c r="G210" s="6"/>
      <c r="H210" s="6" t="s">
        <v>12</v>
      </c>
      <c r="I210" s="6" t="s">
        <v>13</v>
      </c>
      <c r="J210" s="6" t="s">
        <v>14</v>
      </c>
      <c r="K210" s="6" t="s">
        <v>15</v>
      </c>
      <c r="L210" s="6" t="s">
        <v>16</v>
      </c>
      <c r="M210" s="6" t="s">
        <v>17</v>
      </c>
      <c r="N210" s="6" t="s">
        <v>18</v>
      </c>
      <c r="O210" s="6" t="s">
        <v>19</v>
      </c>
    </row>
    <row r="211" customFormat="false" ht="70.5" hidden="false" customHeight="false" outlineLevel="0" collapsed="false">
      <c r="A211" s="7" t="n">
        <v>1</v>
      </c>
      <c r="B211" s="9" t="n">
        <v>2</v>
      </c>
      <c r="C211" s="8" t="n">
        <v>3</v>
      </c>
      <c r="D211" s="9" t="n">
        <v>4</v>
      </c>
      <c r="E211" s="9" t="n">
        <v>5</v>
      </c>
      <c r="F211" s="9" t="n">
        <v>6</v>
      </c>
      <c r="G211" s="9" t="n">
        <v>7</v>
      </c>
      <c r="H211" s="9" t="n">
        <v>8</v>
      </c>
      <c r="I211" s="9" t="n">
        <v>9</v>
      </c>
      <c r="J211" s="9" t="n">
        <v>10</v>
      </c>
      <c r="K211" s="9" t="n">
        <v>11</v>
      </c>
      <c r="L211" s="9" t="n">
        <v>12</v>
      </c>
      <c r="M211" s="9" t="n">
        <v>13</v>
      </c>
      <c r="N211" s="9" t="n">
        <v>14</v>
      </c>
      <c r="O211" s="9" t="n">
        <v>15</v>
      </c>
    </row>
    <row r="212" s="10" customFormat="true" ht="70.5" hidden="false" customHeight="true" outlineLevel="0" collapsed="false">
      <c r="A212" s="6" t="s">
        <v>20</v>
      </c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</row>
    <row r="213" s="10" customFormat="true" ht="141" hidden="false" customHeight="false" outlineLevel="0" collapsed="false">
      <c r="A213" s="11" t="n">
        <v>53</v>
      </c>
      <c r="B213" s="12" t="s">
        <v>99</v>
      </c>
      <c r="C213" s="19" t="n">
        <v>200</v>
      </c>
      <c r="D213" s="14" t="n">
        <v>6.85</v>
      </c>
      <c r="E213" s="14" t="n">
        <v>7.47</v>
      </c>
      <c r="F213" s="14" t="n">
        <v>20.33</v>
      </c>
      <c r="G213" s="14" t="n">
        <v>174.67</v>
      </c>
      <c r="H213" s="14" t="n">
        <v>0.09</v>
      </c>
      <c r="I213" s="14" t="n">
        <v>1.21</v>
      </c>
      <c r="J213" s="14" t="n">
        <v>0.23</v>
      </c>
      <c r="K213" s="14" t="n">
        <v>0.05</v>
      </c>
      <c r="L213" s="14" t="n">
        <v>227.53</v>
      </c>
      <c r="M213" s="14" t="n">
        <v>182.65</v>
      </c>
      <c r="N213" s="14" t="n">
        <v>28.69</v>
      </c>
      <c r="O213" s="26" t="n">
        <v>0.36</v>
      </c>
    </row>
    <row r="214" s="10" customFormat="true" ht="70.5" hidden="false" customHeight="false" outlineLevel="0" collapsed="false">
      <c r="A214" s="11" t="n">
        <v>70</v>
      </c>
      <c r="B214" s="12" t="s">
        <v>23</v>
      </c>
      <c r="C214" s="11" t="n">
        <v>19</v>
      </c>
      <c r="D214" s="14" t="n">
        <v>3.89</v>
      </c>
      <c r="E214" s="14" t="n">
        <v>4.37</v>
      </c>
      <c r="F214" s="14" t="n">
        <v>0.48</v>
      </c>
      <c r="G214" s="14" t="n">
        <v>57</v>
      </c>
      <c r="H214" s="14" t="n">
        <v>0</v>
      </c>
      <c r="I214" s="15" t="n">
        <v>0.11</v>
      </c>
      <c r="J214" s="15" t="n">
        <v>0</v>
      </c>
      <c r="K214" s="14" t="n">
        <v>0.29</v>
      </c>
      <c r="L214" s="14" t="n">
        <v>133</v>
      </c>
      <c r="M214" s="14" t="n">
        <v>133</v>
      </c>
      <c r="N214" s="14" t="n">
        <v>6.27</v>
      </c>
      <c r="O214" s="14" t="n">
        <v>0.16</v>
      </c>
    </row>
    <row r="215" s="10" customFormat="true" ht="70.5" hidden="false" customHeight="false" outlineLevel="0" collapsed="false">
      <c r="A215" s="11" t="s">
        <v>27</v>
      </c>
      <c r="B215" s="12" t="s">
        <v>29</v>
      </c>
      <c r="C215" s="11" t="n">
        <v>40</v>
      </c>
      <c r="D215" s="14" t="n">
        <v>1.96</v>
      </c>
      <c r="E215" s="14" t="n">
        <v>0.4</v>
      </c>
      <c r="F215" s="14" t="n">
        <v>17.92</v>
      </c>
      <c r="G215" s="14" t="n">
        <v>80</v>
      </c>
      <c r="H215" s="14" t="n">
        <v>0.04</v>
      </c>
      <c r="I215" s="14" t="n">
        <v>0</v>
      </c>
      <c r="J215" s="14" t="n">
        <v>0</v>
      </c>
      <c r="K215" s="14" t="n">
        <v>0</v>
      </c>
      <c r="L215" s="14" t="n">
        <v>7.2</v>
      </c>
      <c r="M215" s="14" t="n">
        <v>36.8</v>
      </c>
      <c r="N215" s="14" t="n">
        <v>8</v>
      </c>
      <c r="O215" s="14" t="n">
        <v>1.16</v>
      </c>
    </row>
    <row r="216" s="10" customFormat="true" ht="70.5" hidden="false" customHeight="false" outlineLevel="0" collapsed="false">
      <c r="A216" s="11" t="s">
        <v>27</v>
      </c>
      <c r="B216" s="12" t="s">
        <v>30</v>
      </c>
      <c r="C216" s="11" t="n">
        <v>40</v>
      </c>
      <c r="D216" s="14" t="n">
        <v>3.2</v>
      </c>
      <c r="E216" s="14" t="n">
        <v>0.06</v>
      </c>
      <c r="F216" s="14" t="n">
        <v>16.04</v>
      </c>
      <c r="G216" s="14" t="n">
        <v>83.2</v>
      </c>
      <c r="H216" s="14" t="n">
        <v>0.1</v>
      </c>
      <c r="I216" s="14" t="n">
        <v>0</v>
      </c>
      <c r="J216" s="14" t="n">
        <v>0.92</v>
      </c>
      <c r="K216" s="14" t="n">
        <v>0</v>
      </c>
      <c r="L216" s="14" t="n">
        <v>13.2</v>
      </c>
      <c r="M216" s="14" t="n">
        <v>93.6</v>
      </c>
      <c r="N216" s="14" t="n">
        <v>26.4</v>
      </c>
      <c r="O216" s="14" t="n">
        <v>1.76</v>
      </c>
    </row>
    <row r="217" s="10" customFormat="true" ht="282" hidden="false" customHeight="false" outlineLevel="0" collapsed="false">
      <c r="A217" s="11" t="s">
        <v>27</v>
      </c>
      <c r="B217" s="12" t="s">
        <v>28</v>
      </c>
      <c r="C217" s="11" t="n">
        <v>50</v>
      </c>
      <c r="D217" s="14" t="n">
        <v>4.65</v>
      </c>
      <c r="E217" s="14" t="n">
        <v>13</v>
      </c>
      <c r="F217" s="14" t="n">
        <v>14.65</v>
      </c>
      <c r="G217" s="14" t="n">
        <v>190</v>
      </c>
      <c r="H217" s="14" t="n">
        <v>0.04</v>
      </c>
      <c r="I217" s="14" t="n">
        <v>0.2</v>
      </c>
      <c r="J217" s="14" t="n">
        <v>1.9</v>
      </c>
      <c r="K217" s="14" t="n">
        <v>0.02</v>
      </c>
      <c r="L217" s="14" t="n">
        <v>40.85</v>
      </c>
      <c r="M217" s="14" t="n">
        <v>72.4</v>
      </c>
      <c r="N217" s="14" t="n">
        <v>20.3</v>
      </c>
      <c r="O217" s="14" t="n">
        <v>0.45</v>
      </c>
    </row>
    <row r="218" s="10" customFormat="true" ht="70.5" hidden="false" customHeight="false" outlineLevel="0" collapsed="false">
      <c r="A218" s="11" t="n">
        <v>30</v>
      </c>
      <c r="B218" s="12" t="s">
        <v>25</v>
      </c>
      <c r="C218" s="13" t="s">
        <v>26</v>
      </c>
      <c r="D218" s="14" t="n">
        <v>0.14</v>
      </c>
      <c r="E218" s="14" t="n">
        <v>0.03</v>
      </c>
      <c r="F218" s="14" t="n">
        <v>18.14</v>
      </c>
      <c r="G218" s="14" t="n">
        <v>75</v>
      </c>
      <c r="H218" s="14" t="n">
        <v>0</v>
      </c>
      <c r="I218" s="14" t="n">
        <v>2.05</v>
      </c>
      <c r="J218" s="14" t="n">
        <v>0.01</v>
      </c>
      <c r="K218" s="14" t="n">
        <v>0</v>
      </c>
      <c r="L218" s="14" t="n">
        <v>5.01</v>
      </c>
      <c r="M218" s="14" t="n">
        <v>5.22</v>
      </c>
      <c r="N218" s="14" t="n">
        <v>2.8</v>
      </c>
      <c r="O218" s="14" t="n">
        <v>0.49</v>
      </c>
    </row>
    <row r="219" customFormat="false" ht="70.5" hidden="false" customHeight="false" outlineLevel="0" collapsed="false">
      <c r="A219" s="11"/>
      <c r="B219" s="12" t="s">
        <v>31</v>
      </c>
      <c r="C219" s="11"/>
      <c r="D219" s="14" t="n">
        <f aca="false">SUM(D213:D218)</f>
        <v>20.69</v>
      </c>
      <c r="E219" s="14" t="n">
        <f aca="false">SUM(E213:E218)</f>
        <v>25.33</v>
      </c>
      <c r="F219" s="14" t="n">
        <f aca="false">SUM(F213:F218)</f>
        <v>87.56</v>
      </c>
      <c r="G219" s="14" t="n">
        <f aca="false">SUM(G213:G218)</f>
        <v>659.87</v>
      </c>
      <c r="H219" s="14" t="n">
        <f aca="false">SUM(H213:H218)</f>
        <v>0.27</v>
      </c>
      <c r="I219" s="14" t="n">
        <f aca="false">SUM(I213:I218)</f>
        <v>3.57</v>
      </c>
      <c r="J219" s="14" t="n">
        <f aca="false">SUM(J213:J218)</f>
        <v>3.06</v>
      </c>
      <c r="K219" s="14" t="n">
        <f aca="false">SUM(K213:K218)</f>
        <v>0.36</v>
      </c>
      <c r="L219" s="14" t="n">
        <f aca="false">SUM(L213:L218)</f>
        <v>426.79</v>
      </c>
      <c r="M219" s="14" t="n">
        <f aca="false">SUM(M213:M218)</f>
        <v>523.67</v>
      </c>
      <c r="N219" s="14" t="n">
        <f aca="false">SUM(N213:N218)</f>
        <v>92.46</v>
      </c>
      <c r="O219" s="14" t="n">
        <f aca="false">SUM(O213:O218)</f>
        <v>4.38</v>
      </c>
    </row>
    <row r="220" customFormat="false" ht="70.5" hidden="false" customHeight="true" outlineLevel="0" collapsed="false">
      <c r="A220" s="6" t="s">
        <v>32</v>
      </c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</row>
    <row r="221" customFormat="false" ht="141" hidden="false" customHeight="false" outlineLevel="0" collapsed="false">
      <c r="A221" s="11" t="n">
        <v>4</v>
      </c>
      <c r="B221" s="12" t="s">
        <v>62</v>
      </c>
      <c r="C221" s="11" t="n">
        <v>100</v>
      </c>
      <c r="D221" s="14" t="n">
        <v>0.8</v>
      </c>
      <c r="E221" s="14" t="n">
        <v>0.1</v>
      </c>
      <c r="F221" s="14" t="n">
        <v>1.6</v>
      </c>
      <c r="G221" s="14" t="n">
        <v>13</v>
      </c>
      <c r="H221" s="14" t="n">
        <v>0.02</v>
      </c>
      <c r="I221" s="14" t="n">
        <v>5</v>
      </c>
      <c r="J221" s="14" t="n">
        <v>0.1</v>
      </c>
      <c r="K221" s="14" t="n">
        <v>0</v>
      </c>
      <c r="L221" s="14" t="n">
        <v>23</v>
      </c>
      <c r="M221" s="14" t="n">
        <v>24</v>
      </c>
      <c r="N221" s="14" t="n">
        <v>14</v>
      </c>
      <c r="O221" s="14" t="n">
        <v>0.6</v>
      </c>
    </row>
    <row r="222" customFormat="false" ht="141" hidden="false" customHeight="false" outlineLevel="0" collapsed="false">
      <c r="A222" s="16" t="n">
        <v>49.5</v>
      </c>
      <c r="B222" s="17" t="s">
        <v>35</v>
      </c>
      <c r="C222" s="18" t="s">
        <v>36</v>
      </c>
      <c r="D222" s="16" t="n">
        <v>6.15</v>
      </c>
      <c r="E222" s="16" t="n">
        <v>5.96</v>
      </c>
      <c r="F222" s="16" t="n">
        <v>14.09</v>
      </c>
      <c r="G222" s="16" t="n">
        <v>153</v>
      </c>
      <c r="H222" s="16" t="n">
        <v>0.13</v>
      </c>
      <c r="I222" s="16" t="n">
        <v>10.39</v>
      </c>
      <c r="J222" s="16" t="n">
        <v>0.22</v>
      </c>
      <c r="K222" s="16" t="n">
        <v>0.01</v>
      </c>
      <c r="L222" s="16" t="n">
        <v>21.78</v>
      </c>
      <c r="M222" s="16" t="n">
        <v>110.2</v>
      </c>
      <c r="N222" s="16" t="n">
        <v>33.56</v>
      </c>
      <c r="O222" s="16" t="n">
        <v>1.34</v>
      </c>
    </row>
    <row r="223" customFormat="false" ht="141" hidden="false" customHeight="false" outlineLevel="0" collapsed="false">
      <c r="A223" s="11" t="n">
        <v>23</v>
      </c>
      <c r="B223" s="12" t="s">
        <v>37</v>
      </c>
      <c r="C223" s="13" t="s">
        <v>34</v>
      </c>
      <c r="D223" s="14" t="n">
        <v>16.75</v>
      </c>
      <c r="E223" s="14" t="n">
        <v>7.98</v>
      </c>
      <c r="F223" s="14" t="n">
        <v>68.2</v>
      </c>
      <c r="G223" s="14" t="n">
        <v>196.8</v>
      </c>
      <c r="H223" s="14" t="n">
        <v>0.13</v>
      </c>
      <c r="I223" s="14" t="n">
        <v>0.54</v>
      </c>
      <c r="J223" s="14" t="n">
        <v>3.35</v>
      </c>
      <c r="K223" s="14" t="n">
        <v>0.04</v>
      </c>
      <c r="L223" s="14" t="n">
        <v>120.37</v>
      </c>
      <c r="M223" s="14" t="n">
        <v>271.72</v>
      </c>
      <c r="N223" s="14" t="n">
        <v>56.1</v>
      </c>
      <c r="O223" s="14" t="n">
        <v>1.09</v>
      </c>
    </row>
    <row r="224" customFormat="false" ht="70.5" hidden="false" customHeight="false" outlineLevel="0" collapsed="false">
      <c r="A224" s="11" t="n">
        <v>65</v>
      </c>
      <c r="B224" s="12" t="s">
        <v>40</v>
      </c>
      <c r="C224" s="11" t="n">
        <v>200</v>
      </c>
      <c r="D224" s="14" t="n">
        <v>3.76</v>
      </c>
      <c r="E224" s="14" t="n">
        <v>5.58</v>
      </c>
      <c r="F224" s="14" t="n">
        <v>17.42</v>
      </c>
      <c r="G224" s="14" t="n">
        <v>165</v>
      </c>
      <c r="H224" s="14" t="n">
        <v>0.16</v>
      </c>
      <c r="I224" s="14" t="n">
        <v>21.69</v>
      </c>
      <c r="J224" s="14" t="n">
        <v>0.17</v>
      </c>
      <c r="K224" s="14" t="n">
        <v>0.03</v>
      </c>
      <c r="L224" s="14" t="n">
        <v>46.71</v>
      </c>
      <c r="M224" s="14" t="n">
        <v>105.02</v>
      </c>
      <c r="N224" s="14" t="n">
        <v>33.5</v>
      </c>
      <c r="O224" s="14" t="n">
        <v>1.2</v>
      </c>
    </row>
    <row r="225" customFormat="false" ht="70.5" hidden="false" customHeight="false" outlineLevel="0" collapsed="false">
      <c r="A225" s="11" t="n">
        <v>25</v>
      </c>
      <c r="B225" s="12" t="s">
        <v>41</v>
      </c>
      <c r="C225" s="19" t="n">
        <v>200</v>
      </c>
      <c r="D225" s="14" t="n">
        <v>1</v>
      </c>
      <c r="E225" s="14" t="n">
        <v>0.2</v>
      </c>
      <c r="F225" s="14" t="n">
        <v>20</v>
      </c>
      <c r="G225" s="14" t="n">
        <v>65.8</v>
      </c>
      <c r="H225" s="14" t="n">
        <v>0.02</v>
      </c>
      <c r="I225" s="14" t="n">
        <v>4</v>
      </c>
      <c r="J225" s="14" t="n">
        <v>0.2</v>
      </c>
      <c r="K225" s="14" t="n">
        <v>0</v>
      </c>
      <c r="L225" s="14" t="n">
        <v>14</v>
      </c>
      <c r="M225" s="14" t="n">
        <v>14</v>
      </c>
      <c r="N225" s="14" t="n">
        <v>8</v>
      </c>
      <c r="O225" s="14" t="n">
        <v>2.8</v>
      </c>
    </row>
    <row r="226" customFormat="false" ht="70.5" hidden="false" customHeight="false" outlineLevel="0" collapsed="false">
      <c r="A226" s="11" t="s">
        <v>27</v>
      </c>
      <c r="B226" s="12" t="s">
        <v>42</v>
      </c>
      <c r="C226" s="11" t="n">
        <v>75</v>
      </c>
      <c r="D226" s="14" t="n">
        <v>6</v>
      </c>
      <c r="E226" s="14" t="n">
        <v>0.11</v>
      </c>
      <c r="F226" s="14" t="n">
        <v>30.08</v>
      </c>
      <c r="G226" s="14" t="n">
        <v>156</v>
      </c>
      <c r="H226" s="14" t="n">
        <v>0.2</v>
      </c>
      <c r="I226" s="14" t="n">
        <v>0</v>
      </c>
      <c r="J226" s="14" t="n">
        <v>1.67</v>
      </c>
      <c r="K226" s="14" t="n">
        <v>0</v>
      </c>
      <c r="L226" s="14" t="n">
        <v>24.75</v>
      </c>
      <c r="M226" s="14" t="n">
        <v>175.5</v>
      </c>
      <c r="N226" s="14" t="n">
        <v>49.5</v>
      </c>
      <c r="O226" s="14" t="n">
        <v>3.3</v>
      </c>
    </row>
    <row r="227" customFormat="false" ht="70.5" hidden="false" customHeight="false" outlineLevel="0" collapsed="false">
      <c r="A227" s="11" t="s">
        <v>27</v>
      </c>
      <c r="B227" s="12" t="s">
        <v>29</v>
      </c>
      <c r="C227" s="11" t="n">
        <v>40</v>
      </c>
      <c r="D227" s="14" t="n">
        <v>1.96</v>
      </c>
      <c r="E227" s="14" t="n">
        <v>0.4</v>
      </c>
      <c r="F227" s="14" t="n">
        <v>17.92</v>
      </c>
      <c r="G227" s="14" t="n">
        <v>80</v>
      </c>
      <c r="H227" s="14" t="n">
        <v>0.04</v>
      </c>
      <c r="I227" s="14" t="n">
        <v>0</v>
      </c>
      <c r="J227" s="14" t="n">
        <v>0</v>
      </c>
      <c r="K227" s="14" t="n">
        <v>0</v>
      </c>
      <c r="L227" s="14" t="n">
        <v>7.2</v>
      </c>
      <c r="M227" s="14" t="n">
        <v>36.8</v>
      </c>
      <c r="N227" s="14" t="n">
        <v>8</v>
      </c>
      <c r="O227" s="14" t="n">
        <v>1.16</v>
      </c>
    </row>
    <row r="228" customFormat="false" ht="70.5" hidden="false" customHeight="false" outlineLevel="0" collapsed="false">
      <c r="A228" s="11"/>
      <c r="B228" s="12" t="s">
        <v>31</v>
      </c>
      <c r="C228" s="19"/>
      <c r="D228" s="14" t="n">
        <f aca="false">SUM(D221:D227)</f>
        <v>36.42</v>
      </c>
      <c r="E228" s="14" t="n">
        <f aca="false">SUM(E221:E227)</f>
        <v>20.33</v>
      </c>
      <c r="F228" s="14" t="n">
        <f aca="false">SUM(F221:F227)</f>
        <v>169.31</v>
      </c>
      <c r="G228" s="14" t="n">
        <f aca="false">SUM(G221:G227)</f>
        <v>829.6</v>
      </c>
      <c r="H228" s="14" t="n">
        <f aca="false">SUM(H221:H227)</f>
        <v>0.7</v>
      </c>
      <c r="I228" s="14" t="n">
        <f aca="false">SUM(I221:I227)</f>
        <v>41.62</v>
      </c>
      <c r="J228" s="14" t="n">
        <f aca="false">SUM(J221:J227)</f>
        <v>5.71</v>
      </c>
      <c r="K228" s="14" t="n">
        <f aca="false">SUM(K221:K227)</f>
        <v>0.08</v>
      </c>
      <c r="L228" s="14" t="n">
        <f aca="false">SUM(L221:L227)</f>
        <v>257.81</v>
      </c>
      <c r="M228" s="14" t="n">
        <f aca="false">SUM(M221:M227)</f>
        <v>737.24</v>
      </c>
      <c r="N228" s="14" t="n">
        <f aca="false">SUM(N221:N227)</f>
        <v>202.66</v>
      </c>
      <c r="O228" s="14" t="n">
        <f aca="false">SUM(O221:O227)</f>
        <v>11.49</v>
      </c>
    </row>
    <row r="229" customFormat="false" ht="70.5" hidden="false" customHeight="false" outlineLevel="0" collapsed="false">
      <c r="A229" s="11"/>
      <c r="B229" s="12"/>
      <c r="C229" s="13"/>
      <c r="D229" s="6" t="s">
        <v>9</v>
      </c>
      <c r="E229" s="6" t="s">
        <v>10</v>
      </c>
      <c r="F229" s="6" t="s">
        <v>11</v>
      </c>
      <c r="G229" s="6" t="s">
        <v>43</v>
      </c>
      <c r="H229" s="6" t="s">
        <v>12</v>
      </c>
      <c r="I229" s="6" t="s">
        <v>13</v>
      </c>
      <c r="J229" s="6" t="s">
        <v>14</v>
      </c>
      <c r="K229" s="6" t="s">
        <v>15</v>
      </c>
      <c r="L229" s="6" t="s">
        <v>16</v>
      </c>
      <c r="M229" s="6" t="s">
        <v>17</v>
      </c>
      <c r="N229" s="6" t="s">
        <v>18</v>
      </c>
      <c r="O229" s="6" t="s">
        <v>19</v>
      </c>
    </row>
    <row r="230" customFormat="false" ht="70.5" hidden="false" customHeight="false" outlineLevel="0" collapsed="false">
      <c r="A230" s="11"/>
      <c r="B230" s="20" t="s">
        <v>44</v>
      </c>
      <c r="C230" s="13"/>
      <c r="D230" s="14" t="n">
        <f aca="false">SUM(D219+D228)</f>
        <v>57.11</v>
      </c>
      <c r="E230" s="14" t="n">
        <f aca="false">SUM(E219+E228)</f>
        <v>45.66</v>
      </c>
      <c r="F230" s="14" t="n">
        <f aca="false">SUM(F219+F228)</f>
        <v>256.87</v>
      </c>
      <c r="G230" s="14" t="n">
        <f aca="false">SUM(G219+G228)</f>
        <v>1489.47</v>
      </c>
      <c r="H230" s="14" t="n">
        <f aca="false">SUM(H219+H228)</f>
        <v>0.97</v>
      </c>
      <c r="I230" s="14" t="n">
        <f aca="false">SUM(I219+I228)</f>
        <v>45.19</v>
      </c>
      <c r="J230" s="14" t="n">
        <f aca="false">SUM(J219+J228)</f>
        <v>8.77</v>
      </c>
      <c r="K230" s="14" t="n">
        <f aca="false">SUM(K219+K228)</f>
        <v>0.44</v>
      </c>
      <c r="L230" s="14" t="n">
        <f aca="false">SUM(L219+L228)</f>
        <v>684.6</v>
      </c>
      <c r="M230" s="14" t="n">
        <f aca="false">SUM(M219+M228)</f>
        <v>1260.91</v>
      </c>
      <c r="N230" s="14" t="n">
        <f aca="false">SUM(N219+N228)</f>
        <v>295.12</v>
      </c>
      <c r="O230" s="14" t="n">
        <f aca="false">SUM(O219+O228)</f>
        <v>15.87</v>
      </c>
    </row>
    <row r="231" customFormat="false" ht="139.5" hidden="false" customHeight="false" outlineLevel="0" collapsed="false">
      <c r="A231" s="21"/>
      <c r="B231" s="22" t="s">
        <v>45</v>
      </c>
      <c r="C231" s="23"/>
      <c r="D231" s="24" t="n">
        <v>54</v>
      </c>
      <c r="E231" s="24" t="n">
        <v>55</v>
      </c>
      <c r="F231" s="24" t="n">
        <v>230</v>
      </c>
      <c r="G231" s="24" t="n">
        <v>1628</v>
      </c>
      <c r="H231" s="24" t="n">
        <v>0.84</v>
      </c>
      <c r="I231" s="24" t="n">
        <v>42</v>
      </c>
      <c r="J231" s="24" t="n">
        <v>7</v>
      </c>
      <c r="K231" s="24" t="n">
        <v>0.54</v>
      </c>
      <c r="L231" s="24" t="n">
        <v>720</v>
      </c>
      <c r="M231" s="24" t="n">
        <v>1080</v>
      </c>
      <c r="N231" s="24" t="n">
        <v>180</v>
      </c>
      <c r="O231" s="24" t="n">
        <v>10.2</v>
      </c>
    </row>
    <row r="232" customFormat="false" ht="139.5" hidden="false" customHeight="false" outlineLevel="0" collapsed="false">
      <c r="A232" s="7"/>
      <c r="B232" s="25" t="s">
        <v>46</v>
      </c>
      <c r="C232" s="6"/>
      <c r="D232" s="14" t="n">
        <f aca="false">D230*100/D231</f>
        <v>105.759259259259</v>
      </c>
      <c r="E232" s="14" t="n">
        <f aca="false">E230*100/E231</f>
        <v>83.0181818181818</v>
      </c>
      <c r="F232" s="14" t="n">
        <f aca="false">F230*100/F231</f>
        <v>111.682608695652</v>
      </c>
      <c r="G232" s="14" t="n">
        <f aca="false">G230*100/G231</f>
        <v>91.4907862407862</v>
      </c>
      <c r="H232" s="14" t="n">
        <f aca="false">H230*100/H231</f>
        <v>115.476190476191</v>
      </c>
      <c r="I232" s="14" t="n">
        <f aca="false">I230*100/I231</f>
        <v>107.595238095238</v>
      </c>
      <c r="J232" s="14" t="n">
        <f aca="false">J230*100/J231</f>
        <v>125.285714285714</v>
      </c>
      <c r="K232" s="14" t="n">
        <f aca="false">K230*100/K231</f>
        <v>81.4814814814815</v>
      </c>
      <c r="L232" s="14" t="n">
        <f aca="false">L230*100/L231</f>
        <v>95.0833333333333</v>
      </c>
      <c r="M232" s="14" t="n">
        <f aca="false">M230*100/M231</f>
        <v>116.750925925926</v>
      </c>
      <c r="N232" s="14" t="n">
        <f aca="false">N230*100/N231</f>
        <v>163.955555555556</v>
      </c>
      <c r="O232" s="14" t="n">
        <f aca="false">O230*100/O231</f>
        <v>155.588235294118</v>
      </c>
    </row>
    <row r="233" customFormat="false" ht="70.5" hidden="false" customHeight="true" outlineLevel="0" collapsed="false">
      <c r="A233" s="6" t="s">
        <v>47</v>
      </c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  <c r="O233" s="6"/>
    </row>
    <row r="234" customFormat="false" ht="70.5" hidden="false" customHeight="true" outlineLevel="0" collapsed="false">
      <c r="A234" s="6" t="s">
        <v>100</v>
      </c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/>
    </row>
    <row r="235" customFormat="false" ht="70.5" hidden="false" customHeight="true" outlineLevel="0" collapsed="false">
      <c r="A235" s="7" t="s">
        <v>2</v>
      </c>
      <c r="B235" s="6" t="s">
        <v>3</v>
      </c>
      <c r="C235" s="8" t="s">
        <v>4</v>
      </c>
      <c r="D235" s="6" t="s">
        <v>5</v>
      </c>
      <c r="E235" s="6"/>
      <c r="F235" s="6"/>
      <c r="G235" s="6" t="s">
        <v>6</v>
      </c>
      <c r="H235" s="6" t="s">
        <v>7</v>
      </c>
      <c r="I235" s="6"/>
      <c r="J235" s="6"/>
      <c r="K235" s="6"/>
      <c r="L235" s="6" t="s">
        <v>8</v>
      </c>
      <c r="M235" s="6"/>
      <c r="N235" s="6"/>
      <c r="O235" s="6"/>
    </row>
    <row r="236" customFormat="false" ht="70.5" hidden="false" customHeight="false" outlineLevel="0" collapsed="false">
      <c r="A236" s="7"/>
      <c r="B236" s="6"/>
      <c r="C236" s="8"/>
      <c r="D236" s="6" t="s">
        <v>9</v>
      </c>
      <c r="E236" s="6" t="s">
        <v>10</v>
      </c>
      <c r="F236" s="6" t="s">
        <v>11</v>
      </c>
      <c r="G236" s="6"/>
      <c r="H236" s="6" t="s">
        <v>12</v>
      </c>
      <c r="I236" s="6" t="s">
        <v>13</v>
      </c>
      <c r="J236" s="6" t="s">
        <v>14</v>
      </c>
      <c r="K236" s="6" t="s">
        <v>15</v>
      </c>
      <c r="L236" s="6" t="s">
        <v>16</v>
      </c>
      <c r="M236" s="6" t="s">
        <v>17</v>
      </c>
      <c r="N236" s="6" t="s">
        <v>18</v>
      </c>
      <c r="O236" s="6" t="s">
        <v>19</v>
      </c>
    </row>
    <row r="237" customFormat="false" ht="70.5" hidden="false" customHeight="false" outlineLevel="0" collapsed="false">
      <c r="A237" s="7" t="n">
        <v>1</v>
      </c>
      <c r="B237" s="9" t="n">
        <v>2</v>
      </c>
      <c r="C237" s="8" t="n">
        <v>3</v>
      </c>
      <c r="D237" s="9" t="n">
        <v>4</v>
      </c>
      <c r="E237" s="9" t="n">
        <v>5</v>
      </c>
      <c r="F237" s="9" t="n">
        <v>6</v>
      </c>
      <c r="G237" s="9" t="n">
        <v>7</v>
      </c>
      <c r="H237" s="9" t="n">
        <v>8</v>
      </c>
      <c r="I237" s="9" t="n">
        <v>9</v>
      </c>
      <c r="J237" s="9" t="n">
        <v>10</v>
      </c>
      <c r="K237" s="9" t="n">
        <v>11</v>
      </c>
      <c r="L237" s="9" t="n">
        <v>12</v>
      </c>
      <c r="M237" s="9" t="n">
        <v>13</v>
      </c>
      <c r="N237" s="9" t="n">
        <v>14</v>
      </c>
      <c r="O237" s="9" t="n">
        <v>15</v>
      </c>
    </row>
    <row r="238" customFormat="false" ht="70.5" hidden="false" customHeight="true" outlineLevel="0" collapsed="false">
      <c r="A238" s="6" t="s">
        <v>20</v>
      </c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/>
    </row>
    <row r="239" customFormat="false" ht="141" hidden="false" customHeight="false" outlineLevel="0" collapsed="false">
      <c r="A239" s="11" t="n">
        <v>31</v>
      </c>
      <c r="B239" s="12" t="s">
        <v>68</v>
      </c>
      <c r="C239" s="11" t="s">
        <v>69</v>
      </c>
      <c r="D239" s="14" t="n">
        <v>30.46</v>
      </c>
      <c r="E239" s="14" t="n">
        <v>22.98</v>
      </c>
      <c r="F239" s="14" t="n">
        <v>47.02</v>
      </c>
      <c r="G239" s="14" t="n">
        <v>535</v>
      </c>
      <c r="H239" s="14" t="n">
        <v>0.1</v>
      </c>
      <c r="I239" s="14" t="n">
        <v>0.69</v>
      </c>
      <c r="J239" s="14" t="n">
        <v>0.72</v>
      </c>
      <c r="K239" s="14" t="n">
        <v>0.13</v>
      </c>
      <c r="L239" s="14" t="n">
        <v>362.91</v>
      </c>
      <c r="M239" s="14" t="n">
        <v>423.44</v>
      </c>
      <c r="N239" s="14" t="n">
        <v>48.22</v>
      </c>
      <c r="O239" s="14" t="n">
        <v>1.13</v>
      </c>
    </row>
    <row r="240" customFormat="false" ht="70.5" hidden="false" customHeight="false" outlineLevel="0" collapsed="false">
      <c r="A240" s="11" t="s">
        <v>27</v>
      </c>
      <c r="B240" s="12" t="s">
        <v>29</v>
      </c>
      <c r="C240" s="11" t="n">
        <v>40</v>
      </c>
      <c r="D240" s="14" t="n">
        <v>1.96</v>
      </c>
      <c r="E240" s="14" t="n">
        <v>0.4</v>
      </c>
      <c r="F240" s="14" t="n">
        <v>17.92</v>
      </c>
      <c r="G240" s="14" t="n">
        <v>80</v>
      </c>
      <c r="H240" s="14" t="n">
        <v>0.04</v>
      </c>
      <c r="I240" s="14" t="n">
        <v>0</v>
      </c>
      <c r="J240" s="14" t="n">
        <v>0</v>
      </c>
      <c r="K240" s="14" t="n">
        <v>0</v>
      </c>
      <c r="L240" s="14" t="n">
        <v>7.2</v>
      </c>
      <c r="M240" s="14" t="n">
        <v>36.8</v>
      </c>
      <c r="N240" s="14" t="n">
        <v>8</v>
      </c>
      <c r="O240" s="14" t="n">
        <v>1.16</v>
      </c>
    </row>
    <row r="241" customFormat="false" ht="141" hidden="false" customHeight="false" outlineLevel="0" collapsed="false">
      <c r="A241" s="11" t="n">
        <v>32</v>
      </c>
      <c r="B241" s="12" t="s">
        <v>70</v>
      </c>
      <c r="C241" s="11" t="n">
        <v>38</v>
      </c>
      <c r="D241" s="14" t="n">
        <v>2.32</v>
      </c>
      <c r="E241" s="14" t="n">
        <v>0.24</v>
      </c>
      <c r="F241" s="14" t="n">
        <v>20.26</v>
      </c>
      <c r="G241" s="14" t="n">
        <v>91</v>
      </c>
      <c r="H241" s="14" t="n">
        <v>0.03</v>
      </c>
      <c r="I241" s="14" t="n">
        <v>0.01</v>
      </c>
      <c r="J241" s="14" t="n">
        <v>0.35</v>
      </c>
      <c r="K241" s="14" t="n">
        <v>0.02</v>
      </c>
      <c r="L241" s="14" t="n">
        <v>6.96</v>
      </c>
      <c r="M241" s="14" t="n">
        <v>20.94</v>
      </c>
      <c r="N241" s="14" t="n">
        <v>4.92</v>
      </c>
      <c r="O241" s="14" t="n">
        <v>0.41</v>
      </c>
    </row>
    <row r="242" customFormat="false" ht="141" hidden="false" customHeight="false" outlineLevel="0" collapsed="false">
      <c r="A242" s="11" t="n">
        <v>2</v>
      </c>
      <c r="B242" s="12" t="s">
        <v>50</v>
      </c>
      <c r="C242" s="11" t="n">
        <v>200</v>
      </c>
      <c r="D242" s="14" t="n">
        <v>5.53</v>
      </c>
      <c r="E242" s="14" t="n">
        <v>6.06</v>
      </c>
      <c r="F242" s="14" t="n">
        <v>26.62</v>
      </c>
      <c r="G242" s="14" t="n">
        <v>182</v>
      </c>
      <c r="H242" s="14" t="n">
        <v>0.07</v>
      </c>
      <c r="I242" s="15" t="n">
        <v>2.34</v>
      </c>
      <c r="J242" s="15" t="n">
        <v>0.01</v>
      </c>
      <c r="K242" s="14" t="n">
        <v>0.05</v>
      </c>
      <c r="L242" s="14" t="n">
        <v>219.1</v>
      </c>
      <c r="M242" s="14" t="n">
        <v>175.1</v>
      </c>
      <c r="N242" s="14" t="n">
        <v>33.7</v>
      </c>
      <c r="O242" s="14" t="n">
        <v>0.6</v>
      </c>
    </row>
    <row r="243" s="1" customFormat="true" ht="70.5" hidden="false" customHeight="false" outlineLevel="0" collapsed="false">
      <c r="A243" s="11"/>
      <c r="B243" s="12" t="s">
        <v>31</v>
      </c>
      <c r="C243" s="19"/>
      <c r="D243" s="14" t="n">
        <f aca="false">D239+D240+D241+D242</f>
        <v>40.27</v>
      </c>
      <c r="E243" s="14" t="n">
        <f aca="false">E239+E240+E241+E242</f>
        <v>29.68</v>
      </c>
      <c r="F243" s="14" t="n">
        <f aca="false">F239+F240+F241+F242</f>
        <v>111.82</v>
      </c>
      <c r="G243" s="14" t="n">
        <f aca="false">G239+G240+G241+G242</f>
        <v>888</v>
      </c>
      <c r="H243" s="14" t="n">
        <f aca="false">H239+H240+H241+H242</f>
        <v>0.24</v>
      </c>
      <c r="I243" s="14" t="n">
        <f aca="false">I239+I240+I241+I242</f>
        <v>3.04</v>
      </c>
      <c r="J243" s="14" t="n">
        <f aca="false">J239+J240+J241+J242</f>
        <v>1.08</v>
      </c>
      <c r="K243" s="14" t="n">
        <f aca="false">K239+K240+K241+K242</f>
        <v>0.2</v>
      </c>
      <c r="L243" s="14" t="n">
        <f aca="false">L239+L240+L241+L242</f>
        <v>596.17</v>
      </c>
      <c r="M243" s="14" t="n">
        <f aca="false">M239+M240+M241+M242</f>
        <v>656.28</v>
      </c>
      <c r="N243" s="14" t="n">
        <f aca="false">N239+N240+N241+N242</f>
        <v>94.84</v>
      </c>
      <c r="O243" s="14" t="n">
        <f aca="false">O239+O240+O241+O242</f>
        <v>3.3</v>
      </c>
    </row>
    <row r="244" s="1" customFormat="true" ht="70.5" hidden="false" customHeight="true" outlineLevel="0" collapsed="false">
      <c r="A244" s="7" t="s">
        <v>32</v>
      </c>
      <c r="B244" s="7"/>
      <c r="C244" s="7"/>
      <c r="D244" s="7"/>
      <c r="E244" s="7"/>
      <c r="F244" s="7"/>
      <c r="G244" s="7"/>
      <c r="H244" s="7"/>
      <c r="I244" s="7"/>
      <c r="J244" s="7"/>
      <c r="K244" s="7"/>
      <c r="L244" s="7"/>
      <c r="M244" s="7"/>
      <c r="N244" s="7"/>
      <c r="O244" s="7"/>
    </row>
    <row r="245" customFormat="false" ht="70.5" hidden="false" customHeight="false" outlineLevel="0" collapsed="false">
      <c r="A245" s="11" t="n">
        <v>54</v>
      </c>
      <c r="B245" s="12" t="s">
        <v>33</v>
      </c>
      <c r="C245" s="13" t="s">
        <v>34</v>
      </c>
      <c r="D245" s="14" t="n">
        <v>5.63</v>
      </c>
      <c r="E245" s="14" t="n">
        <v>9.7</v>
      </c>
      <c r="F245" s="14" t="n">
        <v>1.1</v>
      </c>
      <c r="G245" s="14" t="n">
        <v>137</v>
      </c>
      <c r="H245" s="14" t="n">
        <v>0.05</v>
      </c>
      <c r="I245" s="14" t="n">
        <v>1.92</v>
      </c>
      <c r="J245" s="14" t="n">
        <v>2.46</v>
      </c>
      <c r="K245" s="14" t="n">
        <v>0</v>
      </c>
      <c r="L245" s="14" t="n">
        <v>43.5</v>
      </c>
      <c r="M245" s="14" t="n">
        <v>107.9</v>
      </c>
      <c r="N245" s="14" t="n">
        <v>84.4</v>
      </c>
      <c r="O245" s="14" t="n">
        <v>8.44</v>
      </c>
    </row>
    <row r="246" customFormat="false" ht="141" hidden="false" customHeight="false" outlineLevel="0" collapsed="false">
      <c r="A246" s="11" t="n">
        <v>28</v>
      </c>
      <c r="B246" s="12" t="s">
        <v>53</v>
      </c>
      <c r="C246" s="13" t="s">
        <v>64</v>
      </c>
      <c r="D246" s="14" t="n">
        <v>2.32</v>
      </c>
      <c r="E246" s="14" t="n">
        <v>4.11</v>
      </c>
      <c r="F246" s="14" t="n">
        <v>20.45</v>
      </c>
      <c r="G246" s="14" t="n">
        <v>120</v>
      </c>
      <c r="H246" s="14" t="n">
        <v>0.1</v>
      </c>
      <c r="I246" s="14" t="n">
        <v>7.78</v>
      </c>
      <c r="J246" s="14" t="n">
        <v>0.23</v>
      </c>
      <c r="K246" s="14" t="n">
        <v>0</v>
      </c>
      <c r="L246" s="14" t="n">
        <v>24.06</v>
      </c>
      <c r="M246" s="14" t="n">
        <v>78.9</v>
      </c>
      <c r="N246" s="14" t="n">
        <v>26.94</v>
      </c>
      <c r="O246" s="14" t="n">
        <v>1.02</v>
      </c>
    </row>
    <row r="247" customFormat="false" ht="70.5" hidden="false" customHeight="false" outlineLevel="0" collapsed="false">
      <c r="A247" s="11" t="n">
        <v>12</v>
      </c>
      <c r="B247" s="12" t="s">
        <v>101</v>
      </c>
      <c r="C247" s="13" t="s">
        <v>34</v>
      </c>
      <c r="D247" s="14" t="n">
        <v>11.94</v>
      </c>
      <c r="E247" s="14" t="n">
        <v>14.39</v>
      </c>
      <c r="F247" s="14" t="n">
        <v>12</v>
      </c>
      <c r="G247" s="14" t="n">
        <v>225</v>
      </c>
      <c r="H247" s="14" t="n">
        <v>0.06</v>
      </c>
      <c r="I247" s="14" t="n">
        <v>3.01</v>
      </c>
      <c r="J247" s="14" t="n">
        <v>4.49</v>
      </c>
      <c r="K247" s="14" t="n">
        <v>0</v>
      </c>
      <c r="L247" s="14" t="n">
        <v>15.01</v>
      </c>
      <c r="M247" s="14" t="n">
        <v>122.3</v>
      </c>
      <c r="N247" s="14" t="n">
        <v>22.8</v>
      </c>
      <c r="O247" s="26" t="n">
        <v>1.05</v>
      </c>
    </row>
    <row r="248" customFormat="false" ht="141" hidden="false" customHeight="false" outlineLevel="0" collapsed="false">
      <c r="A248" s="11" t="n">
        <v>16</v>
      </c>
      <c r="B248" s="12" t="s">
        <v>56</v>
      </c>
      <c r="C248" s="13" t="s">
        <v>22</v>
      </c>
      <c r="D248" s="14" t="n">
        <v>4.54</v>
      </c>
      <c r="E248" s="14" t="n">
        <v>10.61</v>
      </c>
      <c r="F248" s="14" t="n">
        <v>26.42</v>
      </c>
      <c r="G248" s="14" t="n">
        <v>210</v>
      </c>
      <c r="H248" s="14" t="n">
        <v>0.06</v>
      </c>
      <c r="I248" s="14" t="n">
        <v>3.4</v>
      </c>
      <c r="J248" s="14" t="n">
        <v>0.66</v>
      </c>
      <c r="K248" s="14" t="n">
        <v>0</v>
      </c>
      <c r="L248" s="14" t="n">
        <v>15.89</v>
      </c>
      <c r="M248" s="14" t="n">
        <v>54.63</v>
      </c>
      <c r="N248" s="14" t="n">
        <v>26.59</v>
      </c>
      <c r="O248" s="14" t="n">
        <v>0.97</v>
      </c>
    </row>
    <row r="249" customFormat="false" ht="70.5" hidden="false" customHeight="false" outlineLevel="0" collapsed="false">
      <c r="A249" s="11" t="n">
        <v>17</v>
      </c>
      <c r="B249" s="12" t="s">
        <v>58</v>
      </c>
      <c r="C249" s="19" t="n">
        <v>200</v>
      </c>
      <c r="D249" s="14" t="n">
        <v>0.95</v>
      </c>
      <c r="E249" s="14" t="n">
        <v>0</v>
      </c>
      <c r="F249" s="14" t="n">
        <v>37.14</v>
      </c>
      <c r="G249" s="14" t="n">
        <v>158</v>
      </c>
      <c r="H249" s="14" t="n">
        <v>0.01</v>
      </c>
      <c r="I249" s="14" t="n">
        <v>0.86</v>
      </c>
      <c r="J249" s="14" t="n">
        <v>0.17</v>
      </c>
      <c r="K249" s="14" t="n">
        <v>0.01</v>
      </c>
      <c r="L249" s="14" t="n">
        <v>96</v>
      </c>
      <c r="M249" s="14" t="n">
        <v>33.11</v>
      </c>
      <c r="N249" s="14" t="n">
        <v>12.9</v>
      </c>
      <c r="O249" s="14" t="n">
        <v>2.63</v>
      </c>
    </row>
    <row r="250" customFormat="false" ht="70.5" hidden="false" customHeight="false" outlineLevel="0" collapsed="false">
      <c r="A250" s="11" t="s">
        <v>27</v>
      </c>
      <c r="B250" s="12" t="s">
        <v>42</v>
      </c>
      <c r="C250" s="11" t="n">
        <v>75</v>
      </c>
      <c r="D250" s="14" t="n">
        <v>6</v>
      </c>
      <c r="E250" s="14" t="n">
        <v>0.11</v>
      </c>
      <c r="F250" s="14" t="n">
        <v>30.08</v>
      </c>
      <c r="G250" s="14" t="n">
        <v>156</v>
      </c>
      <c r="H250" s="14" t="n">
        <v>0.2</v>
      </c>
      <c r="I250" s="14" t="n">
        <v>0</v>
      </c>
      <c r="J250" s="14" t="n">
        <v>1.67</v>
      </c>
      <c r="K250" s="14" t="n">
        <v>0</v>
      </c>
      <c r="L250" s="14" t="n">
        <v>24.75</v>
      </c>
      <c r="M250" s="14" t="n">
        <v>175.5</v>
      </c>
      <c r="N250" s="14" t="n">
        <v>49.5</v>
      </c>
      <c r="O250" s="14" t="n">
        <v>3.3</v>
      </c>
    </row>
    <row r="251" customFormat="false" ht="70.5" hidden="false" customHeight="false" outlineLevel="0" collapsed="false">
      <c r="A251" s="11" t="s">
        <v>27</v>
      </c>
      <c r="B251" s="12" t="s">
        <v>29</v>
      </c>
      <c r="C251" s="11" t="n">
        <v>40</v>
      </c>
      <c r="D251" s="14" t="n">
        <v>1.96</v>
      </c>
      <c r="E251" s="14" t="n">
        <v>0.4</v>
      </c>
      <c r="F251" s="14" t="n">
        <v>17.92</v>
      </c>
      <c r="G251" s="14" t="n">
        <v>80</v>
      </c>
      <c r="H251" s="14" t="n">
        <v>0.04</v>
      </c>
      <c r="I251" s="14" t="n">
        <v>0</v>
      </c>
      <c r="J251" s="14" t="n">
        <v>0</v>
      </c>
      <c r="K251" s="14" t="n">
        <v>0</v>
      </c>
      <c r="L251" s="14" t="n">
        <v>7.2</v>
      </c>
      <c r="M251" s="14" t="n">
        <v>36.8</v>
      </c>
      <c r="N251" s="14" t="n">
        <v>8</v>
      </c>
      <c r="O251" s="14" t="n">
        <v>1.16</v>
      </c>
    </row>
    <row r="252" customFormat="false" ht="70.5" hidden="false" customHeight="false" outlineLevel="0" collapsed="false">
      <c r="A252" s="11"/>
      <c r="B252" s="12" t="s">
        <v>31</v>
      </c>
      <c r="C252" s="13"/>
      <c r="D252" s="14" t="n">
        <f aca="false">SUM(D245:D251)</f>
        <v>33.34</v>
      </c>
      <c r="E252" s="14" t="n">
        <f aca="false">SUM(E245:E251)</f>
        <v>39.32</v>
      </c>
      <c r="F252" s="14" t="n">
        <f aca="false">SUM(F245:F251)</f>
        <v>145.11</v>
      </c>
      <c r="G252" s="14" t="n">
        <f aca="false">SUM(G245:G251)</f>
        <v>1086</v>
      </c>
      <c r="H252" s="14" t="n">
        <f aca="false">SUM(H245:H251)</f>
        <v>0.52</v>
      </c>
      <c r="I252" s="14" t="n">
        <f aca="false">SUM(I245:I251)</f>
        <v>16.97</v>
      </c>
      <c r="J252" s="14" t="n">
        <f aca="false">SUM(J245:J251)</f>
        <v>9.68</v>
      </c>
      <c r="K252" s="14" t="n">
        <f aca="false">SUM(K245:K251)</f>
        <v>0.01</v>
      </c>
      <c r="L252" s="14" t="n">
        <f aca="false">SUM(L245:L251)</f>
        <v>226.41</v>
      </c>
      <c r="M252" s="14" t="n">
        <f aca="false">SUM(M245:M251)</f>
        <v>609.14</v>
      </c>
      <c r="N252" s="14" t="n">
        <f aca="false">SUM(N245:N251)</f>
        <v>231.13</v>
      </c>
      <c r="O252" s="14" t="n">
        <f aca="false">SUM(O245:O251)</f>
        <v>18.57</v>
      </c>
    </row>
    <row r="253" customFormat="false" ht="70.5" hidden="false" customHeight="false" outlineLevel="0" collapsed="false">
      <c r="A253" s="11"/>
      <c r="B253" s="12"/>
      <c r="C253" s="13"/>
      <c r="D253" s="6" t="s">
        <v>9</v>
      </c>
      <c r="E253" s="6" t="s">
        <v>10</v>
      </c>
      <c r="F253" s="6" t="s">
        <v>11</v>
      </c>
      <c r="G253" s="6" t="s">
        <v>43</v>
      </c>
      <c r="H253" s="6" t="s">
        <v>12</v>
      </c>
      <c r="I253" s="6" t="s">
        <v>13</v>
      </c>
      <c r="J253" s="6" t="s">
        <v>14</v>
      </c>
      <c r="K253" s="6" t="s">
        <v>15</v>
      </c>
      <c r="L253" s="6" t="s">
        <v>16</v>
      </c>
      <c r="M253" s="6" t="s">
        <v>17</v>
      </c>
      <c r="N253" s="6" t="s">
        <v>18</v>
      </c>
      <c r="O253" s="6" t="s">
        <v>19</v>
      </c>
    </row>
    <row r="254" s="10" customFormat="true" ht="70.5" hidden="false" customHeight="false" outlineLevel="0" collapsed="false">
      <c r="A254" s="11"/>
      <c r="B254" s="20" t="s">
        <v>44</v>
      </c>
      <c r="C254" s="13"/>
      <c r="D254" s="14" t="n">
        <f aca="false">D243+D252</f>
        <v>73.61</v>
      </c>
      <c r="E254" s="14" t="n">
        <f aca="false">E243+E252</f>
        <v>69</v>
      </c>
      <c r="F254" s="14" t="n">
        <f aca="false">F243+F252</f>
        <v>256.93</v>
      </c>
      <c r="G254" s="14" t="n">
        <f aca="false">G243+G252</f>
        <v>1974</v>
      </c>
      <c r="H254" s="14" t="n">
        <f aca="false">H243+H252</f>
        <v>0.76</v>
      </c>
      <c r="I254" s="14" t="n">
        <f aca="false">I243+I252</f>
        <v>20.01</v>
      </c>
      <c r="J254" s="14" t="n">
        <f aca="false">J243+J252</f>
        <v>10.76</v>
      </c>
      <c r="K254" s="14" t="n">
        <f aca="false">K243+K252</f>
        <v>0.21</v>
      </c>
      <c r="L254" s="14" t="n">
        <f aca="false">L243+L252</f>
        <v>822.58</v>
      </c>
      <c r="M254" s="14" t="n">
        <f aca="false">M243+M252</f>
        <v>1265.42</v>
      </c>
      <c r="N254" s="14" t="n">
        <f aca="false">N243+N252</f>
        <v>325.97</v>
      </c>
      <c r="O254" s="14" t="n">
        <f aca="false">O243+O252</f>
        <v>21.87</v>
      </c>
    </row>
    <row r="255" customFormat="false" ht="139.5" hidden="false" customHeight="false" outlineLevel="0" collapsed="false">
      <c r="A255" s="21"/>
      <c r="B255" s="22" t="s">
        <v>45</v>
      </c>
      <c r="C255" s="23"/>
      <c r="D255" s="24" t="n">
        <v>54</v>
      </c>
      <c r="E255" s="24" t="n">
        <v>55</v>
      </c>
      <c r="F255" s="24" t="n">
        <v>230</v>
      </c>
      <c r="G255" s="24" t="n">
        <v>1628</v>
      </c>
      <c r="H255" s="24" t="n">
        <v>0.84</v>
      </c>
      <c r="I255" s="24" t="n">
        <v>42</v>
      </c>
      <c r="J255" s="24" t="n">
        <v>7</v>
      </c>
      <c r="K255" s="24" t="n">
        <v>0.54</v>
      </c>
      <c r="L255" s="24" t="n">
        <v>720</v>
      </c>
      <c r="M255" s="24" t="n">
        <v>1080</v>
      </c>
      <c r="N255" s="24" t="n">
        <v>180</v>
      </c>
      <c r="O255" s="24" t="n">
        <v>10.2</v>
      </c>
    </row>
    <row r="256" customFormat="false" ht="139.5" hidden="false" customHeight="false" outlineLevel="0" collapsed="false">
      <c r="A256" s="7"/>
      <c r="B256" s="25" t="s">
        <v>46</v>
      </c>
      <c r="C256" s="6"/>
      <c r="D256" s="14" t="n">
        <f aca="false">D254*100/D255</f>
        <v>136.314814814815</v>
      </c>
      <c r="E256" s="14" t="n">
        <f aca="false">E254*100/E255</f>
        <v>125.454545454545</v>
      </c>
      <c r="F256" s="14" t="n">
        <f aca="false">F254*100/F255</f>
        <v>111.708695652174</v>
      </c>
      <c r="G256" s="14" t="n">
        <f aca="false">G254*100/G255</f>
        <v>121.253071253071</v>
      </c>
      <c r="H256" s="14" t="n">
        <f aca="false">H254*100/H255</f>
        <v>90.4761904761905</v>
      </c>
      <c r="I256" s="14" t="n">
        <f aca="false">I254*100/I255</f>
        <v>47.6428571428571</v>
      </c>
      <c r="J256" s="14" t="n">
        <f aca="false">J254*100/J255</f>
        <v>153.714285714286</v>
      </c>
      <c r="K256" s="14" t="n">
        <f aca="false">K254*100/K255</f>
        <v>38.8888888888889</v>
      </c>
      <c r="L256" s="14" t="n">
        <f aca="false">L254*100/L255</f>
        <v>114.247222222222</v>
      </c>
      <c r="M256" s="14" t="n">
        <f aca="false">M254*100/M255</f>
        <v>117.168518518519</v>
      </c>
      <c r="N256" s="14" t="n">
        <f aca="false">N254*100/N255</f>
        <v>181.094444444444</v>
      </c>
      <c r="O256" s="14" t="n">
        <f aca="false">O254*100/O255</f>
        <v>214.411764705882</v>
      </c>
    </row>
    <row r="257" customFormat="false" ht="70.5" hidden="false" customHeight="true" outlineLevel="0" collapsed="false">
      <c r="A257" s="6" t="s">
        <v>47</v>
      </c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  <c r="O257" s="6"/>
    </row>
    <row r="258" customFormat="false" ht="70.5" hidden="false" customHeight="true" outlineLevel="0" collapsed="false">
      <c r="A258" s="6" t="s">
        <v>102</v>
      </c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  <c r="O258" s="6"/>
    </row>
    <row r="259" customFormat="false" ht="70.5" hidden="false" customHeight="true" outlineLevel="0" collapsed="false">
      <c r="A259" s="7" t="s">
        <v>2</v>
      </c>
      <c r="B259" s="6" t="s">
        <v>3</v>
      </c>
      <c r="C259" s="8" t="s">
        <v>4</v>
      </c>
      <c r="D259" s="6" t="s">
        <v>5</v>
      </c>
      <c r="E259" s="6"/>
      <c r="F259" s="6"/>
      <c r="G259" s="6" t="s">
        <v>6</v>
      </c>
      <c r="H259" s="6" t="s">
        <v>7</v>
      </c>
      <c r="I259" s="6"/>
      <c r="J259" s="6"/>
      <c r="K259" s="6"/>
      <c r="L259" s="6" t="s">
        <v>8</v>
      </c>
      <c r="M259" s="6"/>
      <c r="N259" s="6"/>
      <c r="O259" s="6"/>
    </row>
    <row r="260" customFormat="false" ht="70.5" hidden="false" customHeight="false" outlineLevel="0" collapsed="false">
      <c r="A260" s="7"/>
      <c r="B260" s="6"/>
      <c r="C260" s="8"/>
      <c r="D260" s="6" t="s">
        <v>9</v>
      </c>
      <c r="E260" s="6" t="s">
        <v>10</v>
      </c>
      <c r="F260" s="6" t="s">
        <v>11</v>
      </c>
      <c r="G260" s="6"/>
      <c r="H260" s="6" t="s">
        <v>12</v>
      </c>
      <c r="I260" s="6" t="s">
        <v>13</v>
      </c>
      <c r="J260" s="6" t="s">
        <v>14</v>
      </c>
      <c r="K260" s="6" t="s">
        <v>15</v>
      </c>
      <c r="L260" s="6" t="s">
        <v>16</v>
      </c>
      <c r="M260" s="6" t="s">
        <v>17</v>
      </c>
      <c r="N260" s="6" t="s">
        <v>18</v>
      </c>
      <c r="O260" s="6" t="s">
        <v>19</v>
      </c>
    </row>
    <row r="261" customFormat="false" ht="70.5" hidden="false" customHeight="false" outlineLevel="0" collapsed="false">
      <c r="A261" s="7" t="n">
        <v>1</v>
      </c>
      <c r="B261" s="9" t="n">
        <v>2</v>
      </c>
      <c r="C261" s="8" t="n">
        <v>3</v>
      </c>
      <c r="D261" s="9" t="n">
        <v>4</v>
      </c>
      <c r="E261" s="9" t="n">
        <v>5</v>
      </c>
      <c r="F261" s="9" t="n">
        <v>6</v>
      </c>
      <c r="G261" s="9" t="n">
        <v>7</v>
      </c>
      <c r="H261" s="9" t="n">
        <v>8</v>
      </c>
      <c r="I261" s="9" t="n">
        <v>9</v>
      </c>
      <c r="J261" s="9" t="n">
        <v>10</v>
      </c>
      <c r="K261" s="9" t="n">
        <v>11</v>
      </c>
      <c r="L261" s="9" t="n">
        <v>12</v>
      </c>
      <c r="M261" s="9" t="n">
        <v>13</v>
      </c>
      <c r="N261" s="9" t="n">
        <v>14</v>
      </c>
      <c r="O261" s="9" t="n">
        <v>15</v>
      </c>
    </row>
    <row r="262" customFormat="false" ht="70.5" hidden="false" customHeight="true" outlineLevel="0" collapsed="false">
      <c r="A262" s="6" t="s">
        <v>20</v>
      </c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  <c r="O262" s="6"/>
    </row>
    <row r="263" customFormat="false" ht="141" hidden="false" customHeight="false" outlineLevel="0" collapsed="false">
      <c r="A263" s="21" t="n">
        <v>81</v>
      </c>
      <c r="B263" s="27" t="s">
        <v>103</v>
      </c>
      <c r="C263" s="23" t="s">
        <v>26</v>
      </c>
      <c r="D263" s="24" t="n">
        <v>8.98</v>
      </c>
      <c r="E263" s="24" t="n">
        <v>7.03</v>
      </c>
      <c r="F263" s="24" t="n">
        <v>38.05</v>
      </c>
      <c r="G263" s="24" t="n">
        <v>251.71</v>
      </c>
      <c r="H263" s="24" t="n">
        <v>0.06</v>
      </c>
      <c r="I263" s="24" t="n">
        <v>0.03</v>
      </c>
      <c r="J263" s="24" t="n">
        <v>1.18</v>
      </c>
      <c r="K263" s="24" t="n">
        <v>0.04</v>
      </c>
      <c r="L263" s="24" t="n">
        <v>63.41</v>
      </c>
      <c r="M263" s="24" t="n">
        <v>83.91</v>
      </c>
      <c r="N263" s="24" t="n">
        <v>13.65</v>
      </c>
      <c r="O263" s="24" t="n">
        <v>1.03</v>
      </c>
    </row>
    <row r="264" customFormat="false" ht="141" hidden="false" customHeight="false" outlineLevel="0" collapsed="false">
      <c r="A264" s="11" t="n">
        <v>2</v>
      </c>
      <c r="B264" s="12" t="s">
        <v>50</v>
      </c>
      <c r="C264" s="11" t="n">
        <v>200</v>
      </c>
      <c r="D264" s="14" t="n">
        <v>5.53</v>
      </c>
      <c r="E264" s="14" t="n">
        <v>6.06</v>
      </c>
      <c r="F264" s="14" t="n">
        <v>24.63</v>
      </c>
      <c r="G264" s="14" t="n">
        <v>174</v>
      </c>
      <c r="H264" s="14" t="n">
        <v>0.07</v>
      </c>
      <c r="I264" s="30" t="n">
        <v>2.34</v>
      </c>
      <c r="J264" s="30" t="n">
        <v>0.01</v>
      </c>
      <c r="K264" s="14" t="n">
        <v>0.05</v>
      </c>
      <c r="L264" s="14" t="n">
        <v>219.04</v>
      </c>
      <c r="M264" s="14" t="n">
        <v>175.1</v>
      </c>
      <c r="N264" s="14" t="n">
        <v>33.7</v>
      </c>
      <c r="O264" s="14" t="n">
        <v>0.6</v>
      </c>
    </row>
    <row r="265" customFormat="false" ht="70.5" hidden="false" customHeight="false" outlineLevel="0" collapsed="false">
      <c r="A265" s="11" t="s">
        <v>27</v>
      </c>
      <c r="B265" s="12" t="s">
        <v>29</v>
      </c>
      <c r="C265" s="11" t="n">
        <v>40</v>
      </c>
      <c r="D265" s="14" t="n">
        <v>1.96</v>
      </c>
      <c r="E265" s="14" t="n">
        <v>0.4</v>
      </c>
      <c r="F265" s="14" t="n">
        <v>17.92</v>
      </c>
      <c r="G265" s="14" t="n">
        <v>80</v>
      </c>
      <c r="H265" s="14" t="n">
        <v>0.04</v>
      </c>
      <c r="I265" s="14" t="n">
        <v>0</v>
      </c>
      <c r="J265" s="14" t="n">
        <v>0</v>
      </c>
      <c r="K265" s="14" t="n">
        <v>0</v>
      </c>
      <c r="L265" s="14" t="n">
        <v>7.2</v>
      </c>
      <c r="M265" s="14" t="n">
        <v>36.8</v>
      </c>
      <c r="N265" s="14" t="n">
        <v>8</v>
      </c>
      <c r="O265" s="14" t="n">
        <v>1.16</v>
      </c>
    </row>
    <row r="266" customFormat="false" ht="70.5" hidden="false" customHeight="false" outlineLevel="0" collapsed="false">
      <c r="A266" s="11" t="s">
        <v>27</v>
      </c>
      <c r="B266" s="12" t="s">
        <v>30</v>
      </c>
      <c r="C266" s="11" t="n">
        <v>40</v>
      </c>
      <c r="D266" s="14" t="n">
        <v>3.2</v>
      </c>
      <c r="E266" s="14" t="n">
        <v>0.06</v>
      </c>
      <c r="F266" s="14" t="n">
        <v>16.04</v>
      </c>
      <c r="G266" s="14" t="n">
        <v>83.2</v>
      </c>
      <c r="H266" s="14" t="n">
        <v>0.1</v>
      </c>
      <c r="I266" s="14" t="n">
        <v>0</v>
      </c>
      <c r="J266" s="14" t="n">
        <v>0.92</v>
      </c>
      <c r="K266" s="14" t="n">
        <v>0</v>
      </c>
      <c r="L266" s="14" t="n">
        <v>13.2</v>
      </c>
      <c r="M266" s="14" t="n">
        <v>93.6</v>
      </c>
      <c r="N266" s="14" t="n">
        <v>26.4</v>
      </c>
      <c r="O266" s="14" t="n">
        <v>1.76</v>
      </c>
    </row>
    <row r="267" customFormat="false" ht="70.5" hidden="false" customHeight="false" outlineLevel="0" collapsed="false">
      <c r="A267" s="11" t="n">
        <v>3</v>
      </c>
      <c r="B267" s="12" t="s">
        <v>24</v>
      </c>
      <c r="C267" s="11" t="n">
        <v>6</v>
      </c>
      <c r="D267" s="14" t="n">
        <v>0.05</v>
      </c>
      <c r="E267" s="14" t="n">
        <v>4.29</v>
      </c>
      <c r="F267" s="14" t="n">
        <v>0.07</v>
      </c>
      <c r="G267" s="14" t="n">
        <v>38.82</v>
      </c>
      <c r="H267" s="14" t="n">
        <v>0</v>
      </c>
      <c r="I267" s="15" t="n">
        <v>0</v>
      </c>
      <c r="J267" s="15" t="n">
        <v>0.06</v>
      </c>
      <c r="K267" s="14" t="n">
        <v>0.02</v>
      </c>
      <c r="L267" s="14" t="n">
        <v>1.44</v>
      </c>
      <c r="M267" s="14" t="n">
        <v>1.8</v>
      </c>
      <c r="N267" s="14" t="n">
        <v>0</v>
      </c>
      <c r="O267" s="14" t="n">
        <v>0</v>
      </c>
    </row>
    <row r="268" customFormat="false" ht="282" hidden="false" customHeight="false" outlineLevel="0" collapsed="false">
      <c r="A268" s="11" t="s">
        <v>27</v>
      </c>
      <c r="B268" s="12" t="s">
        <v>88</v>
      </c>
      <c r="C268" s="13" t="s">
        <v>104</v>
      </c>
      <c r="D268" s="14" t="n">
        <v>0.84</v>
      </c>
      <c r="E268" s="14" t="n">
        <v>0.99</v>
      </c>
      <c r="F268" s="14" t="n">
        <v>23.19</v>
      </c>
      <c r="G268" s="14" t="n">
        <v>106.2</v>
      </c>
      <c r="H268" s="14" t="n">
        <v>0.01</v>
      </c>
      <c r="I268" s="14" t="n">
        <v>0</v>
      </c>
      <c r="J268" s="14" t="n">
        <v>0.21</v>
      </c>
      <c r="K268" s="14" t="n">
        <v>0.01</v>
      </c>
      <c r="L268" s="14" t="n">
        <v>4.8</v>
      </c>
      <c r="M268" s="14" t="n">
        <v>10.8</v>
      </c>
      <c r="N268" s="14" t="n">
        <v>3</v>
      </c>
      <c r="O268" s="14" t="n">
        <v>0.45</v>
      </c>
    </row>
    <row r="269" customFormat="false" ht="70.5" hidden="false" customHeight="false" outlineLevel="0" collapsed="false">
      <c r="A269" s="11"/>
      <c r="B269" s="12" t="s">
        <v>31</v>
      </c>
      <c r="C269" s="19"/>
      <c r="D269" s="14" t="n">
        <f aca="false">D263+D264+D265+D266+D267+D268</f>
        <v>20.56</v>
      </c>
      <c r="E269" s="14" t="n">
        <f aca="false">E263+E264+E265+E266+E267+E268</f>
        <v>18.83</v>
      </c>
      <c r="F269" s="14" t="n">
        <f aca="false">F263+F264+F265+F266+F267+F268</f>
        <v>119.9</v>
      </c>
      <c r="G269" s="14" t="n">
        <f aca="false">G263+G264+G265+G266+G267+G268</f>
        <v>733.93</v>
      </c>
      <c r="H269" s="14" t="n">
        <f aca="false">H263+H264+H265+H266+H267+H268</f>
        <v>0.28</v>
      </c>
      <c r="I269" s="14" t="n">
        <f aca="false">I263+I264+I265+I266+I267+I268</f>
        <v>2.37</v>
      </c>
      <c r="J269" s="14" t="n">
        <f aca="false">J263+J264+J265+J266+J267+J268</f>
        <v>2.38</v>
      </c>
      <c r="K269" s="14" t="n">
        <f aca="false">K263+K264+K265+K266+K267+K268</f>
        <v>0.12</v>
      </c>
      <c r="L269" s="14" t="n">
        <f aca="false">L263+L264+L265+L266+L267+L268</f>
        <v>309.09</v>
      </c>
      <c r="M269" s="14" t="n">
        <f aca="false">M263+M264+M265+M266+M267+M268</f>
        <v>402.01</v>
      </c>
      <c r="N269" s="14" t="n">
        <f aca="false">N263+N264+N265+N266+N267+N268</f>
        <v>84.75</v>
      </c>
      <c r="O269" s="14" t="n">
        <f aca="false">O263+O264+O265+O266+O267+O268</f>
        <v>5</v>
      </c>
    </row>
    <row r="270" customFormat="false" ht="70.5" hidden="false" customHeight="true" outlineLevel="0" collapsed="false">
      <c r="A270" s="7" t="s">
        <v>32</v>
      </c>
      <c r="B270" s="7"/>
      <c r="C270" s="7"/>
      <c r="D270" s="7"/>
      <c r="E270" s="7"/>
      <c r="F270" s="7"/>
      <c r="G270" s="7"/>
      <c r="H270" s="7"/>
      <c r="I270" s="7"/>
      <c r="J270" s="7"/>
      <c r="K270" s="7"/>
      <c r="L270" s="7"/>
      <c r="M270" s="7"/>
      <c r="N270" s="7"/>
      <c r="O270" s="7"/>
    </row>
    <row r="271" customFormat="false" ht="141" hidden="false" customHeight="false" outlineLevel="0" collapsed="false">
      <c r="A271" s="11" t="n">
        <v>1</v>
      </c>
      <c r="B271" s="12" t="s">
        <v>84</v>
      </c>
      <c r="C271" s="13" t="s">
        <v>34</v>
      </c>
      <c r="D271" s="14" t="n">
        <v>2.95</v>
      </c>
      <c r="E271" s="14" t="n">
        <v>0.2</v>
      </c>
      <c r="F271" s="14" t="n">
        <v>5.47</v>
      </c>
      <c r="G271" s="14" t="n">
        <v>36.67</v>
      </c>
      <c r="H271" s="14" t="n">
        <v>0.07</v>
      </c>
      <c r="I271" s="14" t="n">
        <v>10</v>
      </c>
      <c r="J271" s="14" t="n">
        <v>0.15</v>
      </c>
      <c r="K271" s="14" t="n">
        <v>0</v>
      </c>
      <c r="L271" s="14" t="n">
        <v>20</v>
      </c>
      <c r="M271" s="14" t="n">
        <v>61.38</v>
      </c>
      <c r="N271" s="14" t="n">
        <v>20.58</v>
      </c>
      <c r="O271" s="14" t="n">
        <v>0.68</v>
      </c>
    </row>
    <row r="272" customFormat="false" ht="70.5" hidden="false" customHeight="false" outlineLevel="0" collapsed="false">
      <c r="A272" s="11" t="n">
        <v>60</v>
      </c>
      <c r="B272" s="12" t="s">
        <v>105</v>
      </c>
      <c r="C272" s="13" t="s">
        <v>80</v>
      </c>
      <c r="D272" s="14" t="n">
        <v>8.85</v>
      </c>
      <c r="E272" s="14" t="n">
        <v>3.86</v>
      </c>
      <c r="F272" s="14" t="n">
        <v>13.58</v>
      </c>
      <c r="G272" s="14" t="n">
        <v>139</v>
      </c>
      <c r="H272" s="14" t="n">
        <v>0.08</v>
      </c>
      <c r="I272" s="14" t="n">
        <v>6.45</v>
      </c>
      <c r="J272" s="14" t="n">
        <v>0.17</v>
      </c>
      <c r="K272" s="14" t="n">
        <v>0.02</v>
      </c>
      <c r="L272" s="14" t="n">
        <v>19.55</v>
      </c>
      <c r="M272" s="14" t="n">
        <v>152.16</v>
      </c>
      <c r="N272" s="14" t="n">
        <v>30.91</v>
      </c>
      <c r="O272" s="14" t="n">
        <v>1.01</v>
      </c>
    </row>
    <row r="273" customFormat="false" ht="70.5" hidden="false" customHeight="false" outlineLevel="0" collapsed="false">
      <c r="A273" s="11" t="n">
        <v>34</v>
      </c>
      <c r="B273" s="12" t="s">
        <v>83</v>
      </c>
      <c r="C273" s="13" t="s">
        <v>22</v>
      </c>
      <c r="D273" s="14" t="n">
        <v>13.8</v>
      </c>
      <c r="E273" s="14" t="n">
        <v>11.51</v>
      </c>
      <c r="F273" s="14" t="n">
        <v>35.2</v>
      </c>
      <c r="G273" s="14" t="n">
        <f aca="false">D273*4+E273*9+F273*4</f>
        <v>299.59</v>
      </c>
      <c r="H273" s="14" t="n">
        <v>0.04</v>
      </c>
      <c r="I273" s="14" t="n">
        <v>4.87</v>
      </c>
      <c r="J273" s="14" t="n">
        <v>1.52</v>
      </c>
      <c r="K273" s="14" t="n">
        <v>0</v>
      </c>
      <c r="L273" s="14" t="n">
        <v>9.58</v>
      </c>
      <c r="M273" s="14" t="n">
        <v>130.77</v>
      </c>
      <c r="N273" s="14" t="n">
        <v>34.25</v>
      </c>
      <c r="O273" s="14" t="n">
        <v>1.53</v>
      </c>
    </row>
    <row r="274" customFormat="false" ht="70.5" hidden="false" customHeight="false" outlineLevel="0" collapsed="false">
      <c r="A274" s="11" t="n">
        <v>25</v>
      </c>
      <c r="B274" s="12" t="s">
        <v>41</v>
      </c>
      <c r="C274" s="19" t="n">
        <v>200</v>
      </c>
      <c r="D274" s="14" t="n">
        <v>1</v>
      </c>
      <c r="E274" s="14" t="n">
        <v>0.2</v>
      </c>
      <c r="F274" s="14" t="n">
        <v>20</v>
      </c>
      <c r="G274" s="14" t="n">
        <v>65.8</v>
      </c>
      <c r="H274" s="14" t="n">
        <v>0.02</v>
      </c>
      <c r="I274" s="14" t="n">
        <v>4</v>
      </c>
      <c r="J274" s="14" t="n">
        <v>0.2</v>
      </c>
      <c r="K274" s="14" t="n">
        <v>0</v>
      </c>
      <c r="L274" s="14" t="n">
        <v>14</v>
      </c>
      <c r="M274" s="14" t="n">
        <v>14</v>
      </c>
      <c r="N274" s="14" t="n">
        <v>8</v>
      </c>
      <c r="O274" s="14" t="n">
        <v>2.8</v>
      </c>
    </row>
    <row r="275" customFormat="false" ht="70.5" hidden="false" customHeight="false" outlineLevel="0" collapsed="false">
      <c r="A275" s="11" t="s">
        <v>27</v>
      </c>
      <c r="B275" s="12" t="s">
        <v>42</v>
      </c>
      <c r="C275" s="11" t="n">
        <v>75</v>
      </c>
      <c r="D275" s="14" t="n">
        <v>6</v>
      </c>
      <c r="E275" s="14" t="n">
        <v>0.11</v>
      </c>
      <c r="F275" s="14" t="n">
        <v>30.08</v>
      </c>
      <c r="G275" s="14" t="n">
        <v>156</v>
      </c>
      <c r="H275" s="14" t="n">
        <v>0.2</v>
      </c>
      <c r="I275" s="14" t="n">
        <v>0</v>
      </c>
      <c r="J275" s="14" t="n">
        <v>1.67</v>
      </c>
      <c r="K275" s="14" t="n">
        <v>0</v>
      </c>
      <c r="L275" s="14" t="n">
        <v>24.75</v>
      </c>
      <c r="M275" s="14" t="n">
        <v>175.5</v>
      </c>
      <c r="N275" s="14" t="n">
        <v>49.5</v>
      </c>
      <c r="O275" s="14" t="n">
        <v>3.3</v>
      </c>
    </row>
    <row r="276" customFormat="false" ht="70.5" hidden="false" customHeight="false" outlineLevel="0" collapsed="false">
      <c r="A276" s="11" t="s">
        <v>27</v>
      </c>
      <c r="B276" s="12" t="s">
        <v>29</v>
      </c>
      <c r="C276" s="11" t="n">
        <v>40</v>
      </c>
      <c r="D276" s="14" t="n">
        <v>1.96</v>
      </c>
      <c r="E276" s="14" t="n">
        <v>0.4</v>
      </c>
      <c r="F276" s="14" t="n">
        <v>17.92</v>
      </c>
      <c r="G276" s="14" t="n">
        <v>80</v>
      </c>
      <c r="H276" s="14" t="n">
        <v>0.04</v>
      </c>
      <c r="I276" s="14" t="n">
        <v>0</v>
      </c>
      <c r="J276" s="14" t="n">
        <v>0</v>
      </c>
      <c r="K276" s="14" t="n">
        <v>0</v>
      </c>
      <c r="L276" s="14" t="n">
        <v>7.2</v>
      </c>
      <c r="M276" s="14" t="n">
        <v>36.8</v>
      </c>
      <c r="N276" s="14" t="n">
        <v>8</v>
      </c>
      <c r="O276" s="14" t="n">
        <v>1.16</v>
      </c>
    </row>
    <row r="277" customFormat="false" ht="70.5" hidden="false" customHeight="false" outlineLevel="0" collapsed="false">
      <c r="A277" s="11"/>
      <c r="B277" s="12" t="s">
        <v>31</v>
      </c>
      <c r="C277" s="13"/>
      <c r="D277" s="14" t="n">
        <f aca="false">SUM(D271:D276)</f>
        <v>34.56</v>
      </c>
      <c r="E277" s="14" t="n">
        <f aca="false">SUM(E271:E276)</f>
        <v>16.28</v>
      </c>
      <c r="F277" s="14" t="n">
        <f aca="false">SUM(F271:F276)</f>
        <v>122.25</v>
      </c>
      <c r="G277" s="14" t="n">
        <f aca="false">SUM(G271:G276)</f>
        <v>777.06</v>
      </c>
      <c r="H277" s="14" t="n">
        <f aca="false">SUM(H271:H276)</f>
        <v>0.45</v>
      </c>
      <c r="I277" s="14" t="n">
        <f aca="false">SUM(I271:I276)</f>
        <v>25.32</v>
      </c>
      <c r="J277" s="14" t="n">
        <f aca="false">SUM(J271:J276)</f>
        <v>3.71</v>
      </c>
      <c r="K277" s="14" t="n">
        <f aca="false">SUM(K271:K276)</f>
        <v>0.02</v>
      </c>
      <c r="L277" s="14" t="n">
        <f aca="false">SUM(L271:L276)</f>
        <v>95.08</v>
      </c>
      <c r="M277" s="14" t="n">
        <f aca="false">SUM(M271:M276)</f>
        <v>570.61</v>
      </c>
      <c r="N277" s="14" t="n">
        <f aca="false">SUM(N271:N276)</f>
        <v>151.24</v>
      </c>
      <c r="O277" s="14" t="n">
        <f aca="false">SUM(O271:O276)</f>
        <v>10.48</v>
      </c>
    </row>
    <row r="278" customFormat="false" ht="70.5" hidden="false" customHeight="true" outlineLevel="0" collapsed="false">
      <c r="A278" s="7"/>
      <c r="B278" s="25"/>
      <c r="C278" s="6"/>
      <c r="D278" s="14"/>
      <c r="E278" s="14"/>
      <c r="F278" s="14"/>
      <c r="G278" s="14"/>
      <c r="H278" s="14"/>
      <c r="I278" s="14"/>
      <c r="J278" s="14"/>
      <c r="K278" s="14"/>
      <c r="L278" s="14"/>
      <c r="M278" s="14"/>
      <c r="N278" s="14"/>
      <c r="O278" s="14"/>
    </row>
    <row r="279" customFormat="false" ht="70.5" hidden="false" customHeight="false" outlineLevel="0" collapsed="false">
      <c r="A279" s="7"/>
      <c r="B279" s="25"/>
      <c r="C279" s="6"/>
      <c r="D279" s="14"/>
      <c r="E279" s="14"/>
      <c r="F279" s="14"/>
      <c r="G279" s="14"/>
      <c r="H279" s="14"/>
      <c r="I279" s="14"/>
      <c r="J279" s="14"/>
      <c r="K279" s="14"/>
      <c r="L279" s="14"/>
      <c r="M279" s="14"/>
      <c r="N279" s="14"/>
      <c r="O279" s="14"/>
    </row>
    <row r="280" customFormat="false" ht="70.5" hidden="false" customHeight="false" outlineLevel="0" collapsed="false">
      <c r="A280" s="7"/>
      <c r="B280" s="25"/>
      <c r="C280" s="6"/>
      <c r="D280" s="14"/>
      <c r="E280" s="14"/>
      <c r="F280" s="14"/>
      <c r="G280" s="14"/>
      <c r="H280" s="14"/>
      <c r="I280" s="14"/>
      <c r="J280" s="14"/>
      <c r="K280" s="14"/>
      <c r="L280" s="14"/>
      <c r="M280" s="14"/>
      <c r="N280" s="14"/>
      <c r="O280" s="14"/>
    </row>
    <row r="281" customFormat="false" ht="70.5" hidden="false" customHeight="false" outlineLevel="0" collapsed="false">
      <c r="A281" s="7"/>
      <c r="B281" s="25"/>
      <c r="C281" s="6"/>
      <c r="D281" s="14"/>
      <c r="E281" s="14"/>
      <c r="F281" s="14"/>
      <c r="G281" s="14"/>
      <c r="H281" s="14"/>
      <c r="I281" s="14"/>
      <c r="J281" s="14"/>
      <c r="K281" s="14"/>
      <c r="L281" s="14"/>
      <c r="M281" s="14"/>
      <c r="N281" s="14"/>
      <c r="O281" s="14"/>
    </row>
    <row r="282" customFormat="false" ht="70.5" hidden="false" customHeight="true" outlineLevel="0" collapsed="false">
      <c r="A282" s="6" t="s">
        <v>47</v>
      </c>
      <c r="B282" s="6"/>
      <c r="C282" s="6"/>
      <c r="D282" s="6"/>
      <c r="E282" s="6"/>
      <c r="F282" s="6"/>
      <c r="G282" s="6"/>
      <c r="H282" s="6"/>
      <c r="I282" s="6"/>
      <c r="J282" s="6"/>
      <c r="K282" s="6"/>
      <c r="L282" s="6"/>
      <c r="M282" s="6"/>
      <c r="N282" s="6"/>
      <c r="O282" s="6"/>
    </row>
    <row r="283" customFormat="false" ht="70.5" hidden="false" customHeight="true" outlineLevel="0" collapsed="false">
      <c r="A283" s="6" t="s">
        <v>106</v>
      </c>
      <c r="B283" s="6"/>
      <c r="C283" s="6"/>
      <c r="D283" s="6"/>
      <c r="E283" s="6"/>
      <c r="F283" s="6"/>
      <c r="G283" s="6"/>
      <c r="H283" s="6"/>
      <c r="I283" s="6"/>
      <c r="J283" s="6"/>
      <c r="K283" s="6"/>
      <c r="L283" s="6"/>
      <c r="M283" s="6"/>
      <c r="N283" s="6"/>
      <c r="O283" s="6"/>
    </row>
    <row r="284" customFormat="false" ht="70.5" hidden="false" customHeight="true" outlineLevel="0" collapsed="false">
      <c r="A284" s="7" t="s">
        <v>2</v>
      </c>
      <c r="B284" s="6" t="s">
        <v>3</v>
      </c>
      <c r="C284" s="8" t="s">
        <v>4</v>
      </c>
      <c r="D284" s="6" t="s">
        <v>5</v>
      </c>
      <c r="E284" s="6"/>
      <c r="F284" s="6"/>
      <c r="G284" s="6" t="s">
        <v>6</v>
      </c>
      <c r="H284" s="6" t="s">
        <v>7</v>
      </c>
      <c r="I284" s="6"/>
      <c r="J284" s="6"/>
      <c r="K284" s="6"/>
      <c r="L284" s="6" t="s">
        <v>8</v>
      </c>
      <c r="M284" s="6"/>
      <c r="N284" s="6"/>
      <c r="O284" s="6"/>
    </row>
    <row r="285" customFormat="false" ht="70.5" hidden="false" customHeight="false" outlineLevel="0" collapsed="false">
      <c r="A285" s="7"/>
      <c r="B285" s="6"/>
      <c r="C285" s="8"/>
      <c r="D285" s="6" t="s">
        <v>9</v>
      </c>
      <c r="E285" s="6" t="s">
        <v>10</v>
      </c>
      <c r="F285" s="6" t="s">
        <v>11</v>
      </c>
      <c r="G285" s="6"/>
      <c r="H285" s="6" t="s">
        <v>12</v>
      </c>
      <c r="I285" s="6" t="s">
        <v>13</v>
      </c>
      <c r="J285" s="6" t="s">
        <v>14</v>
      </c>
      <c r="K285" s="6" t="s">
        <v>15</v>
      </c>
      <c r="L285" s="6" t="s">
        <v>16</v>
      </c>
      <c r="M285" s="6" t="s">
        <v>17</v>
      </c>
      <c r="N285" s="6" t="s">
        <v>18</v>
      </c>
      <c r="O285" s="6" t="s">
        <v>19</v>
      </c>
    </row>
    <row r="286" customFormat="false" ht="70.5" hidden="false" customHeight="false" outlineLevel="0" collapsed="false">
      <c r="A286" s="7" t="n">
        <v>1</v>
      </c>
      <c r="B286" s="9" t="n">
        <v>2</v>
      </c>
      <c r="C286" s="8" t="n">
        <v>3</v>
      </c>
      <c r="D286" s="9" t="n">
        <v>4</v>
      </c>
      <c r="E286" s="9" t="n">
        <v>5</v>
      </c>
      <c r="F286" s="9" t="n">
        <v>6</v>
      </c>
      <c r="G286" s="9" t="n">
        <v>7</v>
      </c>
      <c r="H286" s="9" t="n">
        <v>8</v>
      </c>
      <c r="I286" s="9" t="n">
        <v>9</v>
      </c>
      <c r="J286" s="9" t="n">
        <v>10</v>
      </c>
      <c r="K286" s="9" t="n">
        <v>11</v>
      </c>
      <c r="L286" s="9" t="n">
        <v>12</v>
      </c>
      <c r="M286" s="9" t="n">
        <v>13</v>
      </c>
      <c r="N286" s="9" t="n">
        <v>14</v>
      </c>
      <c r="O286" s="9" t="n">
        <v>15</v>
      </c>
    </row>
    <row r="287" customFormat="false" ht="70.5" hidden="false" customHeight="true" outlineLevel="0" collapsed="false">
      <c r="A287" s="6" t="s">
        <v>20</v>
      </c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  <c r="O287" s="6"/>
    </row>
    <row r="288" customFormat="false" ht="141" hidden="false" customHeight="false" outlineLevel="0" collapsed="false">
      <c r="A288" s="11" t="n">
        <v>26.43</v>
      </c>
      <c r="B288" s="12" t="s">
        <v>21</v>
      </c>
      <c r="C288" s="13" t="s">
        <v>26</v>
      </c>
      <c r="D288" s="14" t="n">
        <v>6.25</v>
      </c>
      <c r="E288" s="14" t="n">
        <v>8.28</v>
      </c>
      <c r="F288" s="14" t="n">
        <v>34.83</v>
      </c>
      <c r="G288" s="14" t="n">
        <v>245.33</v>
      </c>
      <c r="H288" s="14" t="n">
        <v>0.07</v>
      </c>
      <c r="I288" s="14" t="n">
        <v>1.91</v>
      </c>
      <c r="J288" s="14" t="n">
        <v>0.16</v>
      </c>
      <c r="K288" s="14" t="n">
        <v>0.07</v>
      </c>
      <c r="L288" s="14" t="n">
        <v>178.4</v>
      </c>
      <c r="M288" s="14" t="n">
        <v>178</v>
      </c>
      <c r="N288" s="14" t="n">
        <v>35.56</v>
      </c>
      <c r="O288" s="14" t="n">
        <v>0.43</v>
      </c>
    </row>
    <row r="289" customFormat="false" ht="70.5" hidden="false" customHeight="false" outlineLevel="0" collapsed="false">
      <c r="A289" s="11" t="n">
        <v>20</v>
      </c>
      <c r="B289" s="12" t="s">
        <v>61</v>
      </c>
      <c r="C289" s="11" t="n">
        <v>200</v>
      </c>
      <c r="D289" s="14" t="n">
        <v>3.74</v>
      </c>
      <c r="E289" s="14" t="n">
        <v>4.19</v>
      </c>
      <c r="F289" s="14" t="n">
        <v>24.1</v>
      </c>
      <c r="G289" s="14" t="n">
        <v>148</v>
      </c>
      <c r="H289" s="14" t="n">
        <v>0.05</v>
      </c>
      <c r="I289" s="30" t="n">
        <v>1.74</v>
      </c>
      <c r="J289" s="30" t="n">
        <v>0</v>
      </c>
      <c r="K289" s="14" t="n">
        <v>0.04</v>
      </c>
      <c r="L289" s="14" t="n">
        <v>159.01</v>
      </c>
      <c r="M289" s="14" t="n">
        <v>121.12</v>
      </c>
      <c r="N289" s="14" t="n">
        <v>20.4</v>
      </c>
      <c r="O289" s="14" t="n">
        <v>0.54</v>
      </c>
    </row>
    <row r="290" customFormat="false" ht="70.5" hidden="false" customHeight="false" outlineLevel="0" collapsed="false">
      <c r="A290" s="11" t="s">
        <v>27</v>
      </c>
      <c r="B290" s="12" t="s">
        <v>29</v>
      </c>
      <c r="C290" s="11" t="n">
        <v>40</v>
      </c>
      <c r="D290" s="14" t="n">
        <v>1.96</v>
      </c>
      <c r="E290" s="14" t="n">
        <v>0.4</v>
      </c>
      <c r="F290" s="14" t="n">
        <v>17.92</v>
      </c>
      <c r="G290" s="14" t="n">
        <v>80</v>
      </c>
      <c r="H290" s="14" t="n">
        <v>0.04</v>
      </c>
      <c r="I290" s="14" t="n">
        <v>0</v>
      </c>
      <c r="J290" s="14" t="n">
        <v>0</v>
      </c>
      <c r="K290" s="14" t="n">
        <v>0</v>
      </c>
      <c r="L290" s="14" t="n">
        <v>7.2</v>
      </c>
      <c r="M290" s="14" t="n">
        <v>36.8</v>
      </c>
      <c r="N290" s="14" t="n">
        <v>8</v>
      </c>
      <c r="O290" s="14" t="n">
        <v>1.16</v>
      </c>
    </row>
    <row r="291" customFormat="false" ht="70.5" hidden="false" customHeight="false" outlineLevel="0" collapsed="false">
      <c r="A291" s="11" t="s">
        <v>27</v>
      </c>
      <c r="B291" s="12" t="s">
        <v>30</v>
      </c>
      <c r="C291" s="11" t="n">
        <v>40</v>
      </c>
      <c r="D291" s="14" t="n">
        <v>3.2</v>
      </c>
      <c r="E291" s="14" t="n">
        <v>0.06</v>
      </c>
      <c r="F291" s="14" t="n">
        <v>16.04</v>
      </c>
      <c r="G291" s="14" t="n">
        <v>83.2</v>
      </c>
      <c r="H291" s="14" t="n">
        <v>0.1</v>
      </c>
      <c r="I291" s="14" t="n">
        <v>0</v>
      </c>
      <c r="J291" s="14" t="n">
        <v>0.92</v>
      </c>
      <c r="K291" s="14" t="n">
        <v>0</v>
      </c>
      <c r="L291" s="14" t="n">
        <v>13.2</v>
      </c>
      <c r="M291" s="14" t="n">
        <v>93.6</v>
      </c>
      <c r="N291" s="14" t="n">
        <v>26.4</v>
      </c>
      <c r="O291" s="14" t="n">
        <v>1.76</v>
      </c>
    </row>
    <row r="292" customFormat="false" ht="70.5" hidden="false" customHeight="false" outlineLevel="0" collapsed="false">
      <c r="A292" s="11" t="n">
        <v>3</v>
      </c>
      <c r="B292" s="12" t="s">
        <v>24</v>
      </c>
      <c r="C292" s="11" t="n">
        <v>6</v>
      </c>
      <c r="D292" s="14" t="n">
        <v>0.05</v>
      </c>
      <c r="E292" s="14" t="n">
        <v>4.29</v>
      </c>
      <c r="F292" s="14" t="n">
        <v>0.07</v>
      </c>
      <c r="G292" s="14" t="n">
        <v>38.82</v>
      </c>
      <c r="H292" s="14" t="n">
        <v>0</v>
      </c>
      <c r="I292" s="30" t="n">
        <v>0</v>
      </c>
      <c r="J292" s="30" t="n">
        <v>0.06</v>
      </c>
      <c r="K292" s="14" t="n">
        <v>0.02</v>
      </c>
      <c r="L292" s="14" t="n">
        <v>1.44</v>
      </c>
      <c r="M292" s="14" t="n">
        <v>1.8</v>
      </c>
      <c r="N292" s="14" t="n">
        <v>0</v>
      </c>
      <c r="O292" s="14" t="n">
        <v>0</v>
      </c>
    </row>
    <row r="293" customFormat="false" ht="70.5" hidden="false" customHeight="false" outlineLevel="0" collapsed="false">
      <c r="A293" s="11" t="n">
        <v>70</v>
      </c>
      <c r="B293" s="12" t="s">
        <v>23</v>
      </c>
      <c r="C293" s="11" t="n">
        <v>19</v>
      </c>
      <c r="D293" s="14" t="n">
        <v>3.89</v>
      </c>
      <c r="E293" s="14" t="n">
        <v>4.37</v>
      </c>
      <c r="F293" s="14" t="n">
        <v>0.48</v>
      </c>
      <c r="G293" s="14" t="n">
        <v>57</v>
      </c>
      <c r="H293" s="14" t="n">
        <v>0</v>
      </c>
      <c r="I293" s="30" t="n">
        <v>0.11</v>
      </c>
      <c r="J293" s="30" t="n">
        <v>0</v>
      </c>
      <c r="K293" s="14" t="n">
        <v>0.29</v>
      </c>
      <c r="L293" s="14" t="n">
        <v>133</v>
      </c>
      <c r="M293" s="14" t="n">
        <v>133</v>
      </c>
      <c r="N293" s="14" t="n">
        <v>6.27</v>
      </c>
      <c r="O293" s="14" t="n">
        <v>0.16</v>
      </c>
    </row>
    <row r="294" customFormat="false" ht="70.5" hidden="false" customHeight="false" outlineLevel="0" collapsed="false">
      <c r="A294" s="11"/>
      <c r="B294" s="12" t="s">
        <v>31</v>
      </c>
      <c r="C294" s="19"/>
      <c r="D294" s="14" t="n">
        <f aca="false">D288+D289+D290+D291+D292+D293</f>
        <v>19.09</v>
      </c>
      <c r="E294" s="14" t="n">
        <f aca="false">E288+E289+E290+E291+E292+E293</f>
        <v>21.59</v>
      </c>
      <c r="F294" s="14" t="n">
        <f aca="false">F288+F289+F290+F291+F292+F293</f>
        <v>93.44</v>
      </c>
      <c r="G294" s="14" t="n">
        <f aca="false">G288+G289+G290+G291+G292+G293</f>
        <v>652.35</v>
      </c>
      <c r="H294" s="14" t="n">
        <f aca="false">H288+H289+H290+H291+H292+H293</f>
        <v>0.26</v>
      </c>
      <c r="I294" s="14" t="n">
        <f aca="false">I288+I289+I290+I291+I292+I293</f>
        <v>3.76</v>
      </c>
      <c r="J294" s="14" t="n">
        <f aca="false">J288+J289+J290+J291+J292+J293</f>
        <v>1.14</v>
      </c>
      <c r="K294" s="14" t="n">
        <f aca="false">K288+K289+K290+K291+K292+K293</f>
        <v>0.42</v>
      </c>
      <c r="L294" s="14" t="n">
        <f aca="false">L288+L289+L290+L291+L292+L293</f>
        <v>492.25</v>
      </c>
      <c r="M294" s="14" t="n">
        <f aca="false">M288+M289+M290+M291+M292+M293</f>
        <v>564.32</v>
      </c>
      <c r="N294" s="14" t="n">
        <f aca="false">N288+N289+N290+N291+N292+N293</f>
        <v>96.63</v>
      </c>
      <c r="O294" s="14" t="n">
        <f aca="false">O288+O289+O290+O291+O292+O293</f>
        <v>4.05</v>
      </c>
    </row>
    <row r="295" customFormat="false" ht="70.5" hidden="false" customHeight="true" outlineLevel="0" collapsed="false">
      <c r="A295" s="7" t="s">
        <v>32</v>
      </c>
      <c r="B295" s="7"/>
      <c r="C295" s="7"/>
      <c r="D295" s="7"/>
      <c r="E295" s="7"/>
      <c r="F295" s="7"/>
      <c r="G295" s="7"/>
      <c r="H295" s="7"/>
      <c r="I295" s="7"/>
      <c r="J295" s="7"/>
      <c r="K295" s="7"/>
      <c r="L295" s="7"/>
      <c r="M295" s="7"/>
      <c r="N295" s="7"/>
      <c r="O295" s="7"/>
    </row>
    <row r="296" customFormat="false" ht="141" hidden="false" customHeight="false" outlineLevel="0" collapsed="false">
      <c r="A296" s="11" t="n">
        <v>79</v>
      </c>
      <c r="B296" s="12" t="s">
        <v>107</v>
      </c>
      <c r="C296" s="13" t="s">
        <v>34</v>
      </c>
      <c r="D296" s="14" t="n">
        <v>2.65</v>
      </c>
      <c r="E296" s="14" t="n">
        <v>8.69</v>
      </c>
      <c r="F296" s="14" t="n">
        <v>8.73</v>
      </c>
      <c r="G296" s="14" t="n">
        <v>124.55</v>
      </c>
      <c r="H296" s="14" t="n">
        <v>0.02</v>
      </c>
      <c r="I296" s="14" t="n">
        <v>7.95</v>
      </c>
      <c r="J296" s="14" t="n">
        <v>3.31</v>
      </c>
      <c r="K296" s="14" t="n">
        <v>0</v>
      </c>
      <c r="L296" s="14" t="n">
        <v>80.09</v>
      </c>
      <c r="M296" s="14" t="n">
        <v>68.16</v>
      </c>
      <c r="N296" s="14" t="n">
        <v>24.75</v>
      </c>
      <c r="O296" s="14" t="n">
        <v>1.56</v>
      </c>
    </row>
    <row r="297" customFormat="false" ht="70.5" hidden="false" customHeight="false" outlineLevel="0" collapsed="false">
      <c r="A297" s="11" t="n">
        <v>5</v>
      </c>
      <c r="B297" s="12" t="s">
        <v>73</v>
      </c>
      <c r="C297" s="11" t="n">
        <v>260</v>
      </c>
      <c r="D297" s="14" t="n">
        <v>5.32</v>
      </c>
      <c r="E297" s="14" t="n">
        <v>2.84</v>
      </c>
      <c r="F297" s="14" t="n">
        <v>22.2</v>
      </c>
      <c r="G297" s="14" t="n">
        <v>131</v>
      </c>
      <c r="H297" s="14" t="n">
        <v>0.2</v>
      </c>
      <c r="I297" s="14" t="n">
        <v>5.87</v>
      </c>
      <c r="J297" s="14" t="n">
        <v>0.22</v>
      </c>
      <c r="K297" s="14" t="n">
        <v>0</v>
      </c>
      <c r="L297" s="14" t="n">
        <v>31.11</v>
      </c>
      <c r="M297" s="14" t="n">
        <v>89.65</v>
      </c>
      <c r="N297" s="14" t="n">
        <v>36.24</v>
      </c>
      <c r="O297" s="14" t="n">
        <v>2.04</v>
      </c>
    </row>
    <row r="298" customFormat="false" ht="70.5" hidden="false" customHeight="false" outlineLevel="0" collapsed="false">
      <c r="A298" s="11" t="n">
        <v>19</v>
      </c>
      <c r="B298" s="12" t="s">
        <v>81</v>
      </c>
      <c r="C298" s="11" t="n">
        <v>268</v>
      </c>
      <c r="D298" s="14" t="n">
        <v>14.67</v>
      </c>
      <c r="E298" s="14" t="n">
        <v>16.85</v>
      </c>
      <c r="F298" s="14" t="n">
        <v>19.93</v>
      </c>
      <c r="G298" s="14" t="n">
        <v>278.8</v>
      </c>
      <c r="H298" s="14" t="n">
        <v>0.08</v>
      </c>
      <c r="I298" s="15" t="n">
        <v>38.09</v>
      </c>
      <c r="J298" s="15" t="n">
        <v>4.92</v>
      </c>
      <c r="K298" s="14" t="n">
        <v>0.06</v>
      </c>
      <c r="L298" s="14" t="n">
        <v>136.34</v>
      </c>
      <c r="M298" s="14" t="n">
        <v>165.51</v>
      </c>
      <c r="N298" s="14" t="n">
        <v>61.7</v>
      </c>
      <c r="O298" s="14" t="n">
        <v>2.51</v>
      </c>
    </row>
    <row r="299" customFormat="false" ht="70.5" hidden="false" customHeight="false" outlineLevel="0" collapsed="false">
      <c r="A299" s="11" t="n">
        <v>25</v>
      </c>
      <c r="B299" s="12" t="s">
        <v>41</v>
      </c>
      <c r="C299" s="19" t="n">
        <v>200</v>
      </c>
      <c r="D299" s="14" t="n">
        <v>1</v>
      </c>
      <c r="E299" s="14" t="n">
        <v>0.2</v>
      </c>
      <c r="F299" s="14" t="n">
        <v>20</v>
      </c>
      <c r="G299" s="14" t="n">
        <v>65.8</v>
      </c>
      <c r="H299" s="14" t="n">
        <v>0.02</v>
      </c>
      <c r="I299" s="14" t="n">
        <v>4</v>
      </c>
      <c r="J299" s="14" t="n">
        <v>0.2</v>
      </c>
      <c r="K299" s="14" t="n">
        <v>0</v>
      </c>
      <c r="L299" s="14" t="n">
        <v>14</v>
      </c>
      <c r="M299" s="14" t="n">
        <v>14</v>
      </c>
      <c r="N299" s="14" t="n">
        <v>8</v>
      </c>
      <c r="O299" s="14" t="n">
        <v>2.8</v>
      </c>
    </row>
    <row r="300" customFormat="false" ht="70.5" hidden="false" customHeight="false" outlineLevel="0" collapsed="false">
      <c r="A300" s="11" t="s">
        <v>27</v>
      </c>
      <c r="B300" s="12" t="s">
        <v>42</v>
      </c>
      <c r="C300" s="11" t="n">
        <v>75</v>
      </c>
      <c r="D300" s="14" t="n">
        <v>6</v>
      </c>
      <c r="E300" s="14" t="n">
        <v>0.11</v>
      </c>
      <c r="F300" s="14" t="n">
        <v>30.08</v>
      </c>
      <c r="G300" s="14" t="n">
        <v>156</v>
      </c>
      <c r="H300" s="14" t="n">
        <v>0.2</v>
      </c>
      <c r="I300" s="14" t="n">
        <v>0</v>
      </c>
      <c r="J300" s="14" t="n">
        <v>1.67</v>
      </c>
      <c r="K300" s="14" t="n">
        <v>0</v>
      </c>
      <c r="L300" s="14" t="n">
        <v>24.75</v>
      </c>
      <c r="M300" s="14" t="n">
        <v>175.5</v>
      </c>
      <c r="N300" s="14" t="n">
        <v>49.5</v>
      </c>
      <c r="O300" s="14" t="n">
        <v>3.3</v>
      </c>
    </row>
    <row r="301" customFormat="false" ht="70.5" hidden="false" customHeight="false" outlineLevel="0" collapsed="false">
      <c r="A301" s="11" t="s">
        <v>27</v>
      </c>
      <c r="B301" s="12" t="s">
        <v>29</v>
      </c>
      <c r="C301" s="11" t="n">
        <v>40</v>
      </c>
      <c r="D301" s="14" t="n">
        <v>1.96</v>
      </c>
      <c r="E301" s="14" t="n">
        <v>0.4</v>
      </c>
      <c r="F301" s="14" t="n">
        <v>17.92</v>
      </c>
      <c r="G301" s="14" t="n">
        <v>80</v>
      </c>
      <c r="H301" s="14" t="n">
        <v>0.04</v>
      </c>
      <c r="I301" s="14" t="n">
        <v>0</v>
      </c>
      <c r="J301" s="14" t="n">
        <v>0</v>
      </c>
      <c r="K301" s="14" t="n">
        <v>0</v>
      </c>
      <c r="L301" s="14" t="n">
        <v>7.2</v>
      </c>
      <c r="M301" s="14" t="n">
        <v>36.8</v>
      </c>
      <c r="N301" s="14" t="n">
        <v>8</v>
      </c>
      <c r="O301" s="14" t="n">
        <v>1.16</v>
      </c>
    </row>
    <row r="302" customFormat="false" ht="70.5" hidden="false" customHeight="false" outlineLevel="0" collapsed="false">
      <c r="A302" s="11"/>
      <c r="B302" s="12" t="s">
        <v>31</v>
      </c>
      <c r="C302" s="13"/>
      <c r="D302" s="14" t="n">
        <f aca="false">SUM(D296:D301)</f>
        <v>31.6</v>
      </c>
      <c r="E302" s="14" t="n">
        <f aca="false">SUM(E296:E301)</f>
        <v>29.09</v>
      </c>
      <c r="F302" s="14" t="n">
        <f aca="false">SUM(F296:F301)</f>
        <v>118.86</v>
      </c>
      <c r="G302" s="14" t="n">
        <f aca="false">SUM(G296:G301)</f>
        <v>836.15</v>
      </c>
      <c r="H302" s="14" t="n">
        <f aca="false">SUM(H296:H301)</f>
        <v>0.56</v>
      </c>
      <c r="I302" s="14" t="n">
        <f aca="false">SUM(I296:I301)</f>
        <v>55.91</v>
      </c>
      <c r="J302" s="14" t="n">
        <f aca="false">SUM(J296:J301)</f>
        <v>10.32</v>
      </c>
      <c r="K302" s="14" t="n">
        <f aca="false">SUM(K296:K301)</f>
        <v>0.06</v>
      </c>
      <c r="L302" s="14" t="n">
        <f aca="false">SUM(L296:L301)</f>
        <v>293.49</v>
      </c>
      <c r="M302" s="14" t="n">
        <f aca="false">SUM(M296:M301)</f>
        <v>549.62</v>
      </c>
      <c r="N302" s="14" t="n">
        <f aca="false">SUM(N296:N301)</f>
        <v>188.19</v>
      </c>
      <c r="O302" s="14" t="n">
        <f aca="false">SUM(O296:O301)</f>
        <v>13.37</v>
      </c>
    </row>
    <row r="303" customFormat="false" ht="70.5" hidden="false" customHeight="false" outlineLevel="0" collapsed="false">
      <c r="A303" s="11"/>
      <c r="B303" s="12"/>
      <c r="C303" s="13"/>
      <c r="D303" s="6" t="s">
        <v>9</v>
      </c>
      <c r="E303" s="6" t="s">
        <v>10</v>
      </c>
      <c r="F303" s="6" t="s">
        <v>11</v>
      </c>
      <c r="G303" s="6" t="s">
        <v>43</v>
      </c>
      <c r="H303" s="6" t="s">
        <v>12</v>
      </c>
      <c r="I303" s="6" t="s">
        <v>13</v>
      </c>
      <c r="J303" s="6" t="s">
        <v>14</v>
      </c>
      <c r="K303" s="6" t="s">
        <v>15</v>
      </c>
      <c r="L303" s="6" t="s">
        <v>16</v>
      </c>
      <c r="M303" s="6" t="s">
        <v>17</v>
      </c>
      <c r="N303" s="6" t="s">
        <v>18</v>
      </c>
      <c r="O303" s="6" t="s">
        <v>19</v>
      </c>
    </row>
    <row r="304" customFormat="false" ht="70.5" hidden="false" customHeight="false" outlineLevel="0" collapsed="false">
      <c r="A304" s="11"/>
      <c r="B304" s="20" t="s">
        <v>44</v>
      </c>
      <c r="C304" s="13"/>
      <c r="D304" s="14" t="n">
        <f aca="false">D294+D302</f>
        <v>50.69</v>
      </c>
      <c r="E304" s="14" t="n">
        <f aca="false">E294+E302</f>
        <v>50.68</v>
      </c>
      <c r="F304" s="14" t="n">
        <f aca="false">F294+F302</f>
        <v>212.3</v>
      </c>
      <c r="G304" s="14" t="n">
        <f aca="false">G294+G302</f>
        <v>1488.5</v>
      </c>
      <c r="H304" s="14" t="n">
        <f aca="false">H294+H302</f>
        <v>0.82</v>
      </c>
      <c r="I304" s="14" t="n">
        <f aca="false">I294+I302</f>
        <v>59.67</v>
      </c>
      <c r="J304" s="14" t="n">
        <f aca="false">J294+J302</f>
        <v>11.46</v>
      </c>
      <c r="K304" s="14" t="n">
        <f aca="false">K294+K302</f>
        <v>0.48</v>
      </c>
      <c r="L304" s="14" t="n">
        <f aca="false">L294+L302</f>
        <v>785.74</v>
      </c>
      <c r="M304" s="14" t="n">
        <f aca="false">M294+M302</f>
        <v>1113.94</v>
      </c>
      <c r="N304" s="14" t="n">
        <f aca="false">N294+N302</f>
        <v>284.82</v>
      </c>
      <c r="O304" s="14" t="n">
        <f aca="false">O294+O302</f>
        <v>17.42</v>
      </c>
    </row>
    <row r="305" customFormat="false" ht="139.5" hidden="false" customHeight="false" outlineLevel="0" collapsed="false">
      <c r="A305" s="21"/>
      <c r="B305" s="22" t="s">
        <v>45</v>
      </c>
      <c r="C305" s="23"/>
      <c r="D305" s="24" t="n">
        <v>54</v>
      </c>
      <c r="E305" s="24" t="n">
        <v>55</v>
      </c>
      <c r="F305" s="24" t="n">
        <v>230</v>
      </c>
      <c r="G305" s="24" t="n">
        <v>1628</v>
      </c>
      <c r="H305" s="24" t="n">
        <v>0.84</v>
      </c>
      <c r="I305" s="24" t="n">
        <v>42</v>
      </c>
      <c r="J305" s="24" t="n">
        <v>7</v>
      </c>
      <c r="K305" s="24" t="n">
        <v>0.54</v>
      </c>
      <c r="L305" s="24" t="n">
        <v>720</v>
      </c>
      <c r="M305" s="24" t="n">
        <v>1080</v>
      </c>
      <c r="N305" s="24" t="n">
        <v>180</v>
      </c>
      <c r="O305" s="24" t="n">
        <v>10.2</v>
      </c>
    </row>
    <row r="306" customFormat="false" ht="139.5" hidden="false" customHeight="false" outlineLevel="0" collapsed="false">
      <c r="A306" s="7"/>
      <c r="B306" s="25" t="s">
        <v>46</v>
      </c>
      <c r="C306" s="6"/>
      <c r="D306" s="14" t="n">
        <f aca="false">D305*120/115</f>
        <v>56.3478260869565</v>
      </c>
      <c r="E306" s="14" t="n">
        <f aca="false">E304*100/E305</f>
        <v>92.1454545454545</v>
      </c>
      <c r="F306" s="14" t="n">
        <f aca="false">F304*100/F305</f>
        <v>92.304347826087</v>
      </c>
      <c r="G306" s="14" t="n">
        <f aca="false">G304*100/G305</f>
        <v>91.4312039312039</v>
      </c>
      <c r="H306" s="14" t="n">
        <f aca="false">H304*100/H305</f>
        <v>97.6190476190476</v>
      </c>
      <c r="I306" s="14" t="n">
        <f aca="false">I304*100/I305</f>
        <v>142.071428571429</v>
      </c>
      <c r="J306" s="14" t="n">
        <f aca="false">J304*100/J305</f>
        <v>163.714285714286</v>
      </c>
      <c r="K306" s="14" t="n">
        <f aca="false">K304*100/K305</f>
        <v>88.8888888888889</v>
      </c>
      <c r="L306" s="14" t="n">
        <f aca="false">L304*100/L305</f>
        <v>109.130555555556</v>
      </c>
      <c r="M306" s="14" t="n">
        <f aca="false">M304*100/M305</f>
        <v>103.142592592593</v>
      </c>
      <c r="N306" s="14" t="n">
        <f aca="false">N304*100/N305</f>
        <v>158.233333333333</v>
      </c>
      <c r="O306" s="14" t="n">
        <f aca="false">O304*100/O305</f>
        <v>170.78431372549</v>
      </c>
    </row>
    <row r="307" customFormat="false" ht="70.5" hidden="false" customHeight="true" outlineLevel="0" collapsed="false">
      <c r="A307" s="6" t="s">
        <v>108</v>
      </c>
      <c r="B307" s="6"/>
      <c r="C307" s="6"/>
      <c r="D307" s="6"/>
      <c r="E307" s="6"/>
      <c r="F307" s="6"/>
      <c r="G307" s="6"/>
      <c r="H307" s="6"/>
      <c r="I307" s="6"/>
      <c r="J307" s="6"/>
      <c r="K307" s="6"/>
      <c r="L307" s="6"/>
      <c r="M307" s="6"/>
      <c r="N307" s="6"/>
      <c r="O307" s="6"/>
    </row>
    <row r="308" customFormat="false" ht="70.5" hidden="false" customHeight="true" outlineLevel="0" collapsed="false">
      <c r="A308" s="7"/>
      <c r="B308" s="7"/>
      <c r="C308" s="7"/>
      <c r="D308" s="6" t="s">
        <v>5</v>
      </c>
      <c r="E308" s="6"/>
      <c r="F308" s="6"/>
      <c r="G308" s="6" t="s">
        <v>6</v>
      </c>
      <c r="H308" s="6" t="s">
        <v>7</v>
      </c>
      <c r="I308" s="6"/>
      <c r="J308" s="6"/>
      <c r="K308" s="6"/>
      <c r="L308" s="6" t="s">
        <v>8</v>
      </c>
      <c r="M308" s="6"/>
      <c r="N308" s="6"/>
      <c r="O308" s="6"/>
    </row>
    <row r="309" customFormat="false" ht="70.5" hidden="false" customHeight="false" outlineLevel="0" collapsed="false">
      <c r="A309" s="7"/>
      <c r="B309" s="7"/>
      <c r="C309" s="7"/>
      <c r="D309" s="6" t="s">
        <v>9</v>
      </c>
      <c r="E309" s="6" t="s">
        <v>10</v>
      </c>
      <c r="F309" s="6" t="s">
        <v>11</v>
      </c>
      <c r="G309" s="6"/>
      <c r="H309" s="6" t="s">
        <v>12</v>
      </c>
      <c r="I309" s="6" t="s">
        <v>13</v>
      </c>
      <c r="J309" s="6" t="s">
        <v>14</v>
      </c>
      <c r="K309" s="6" t="s">
        <v>15</v>
      </c>
      <c r="L309" s="6" t="s">
        <v>16</v>
      </c>
      <c r="M309" s="6" t="s">
        <v>17</v>
      </c>
      <c r="N309" s="6" t="s">
        <v>18</v>
      </c>
      <c r="O309" s="6" t="s">
        <v>19</v>
      </c>
    </row>
    <row r="310" customFormat="false" ht="70.5" hidden="false" customHeight="true" outlineLevel="0" collapsed="false">
      <c r="A310" s="25" t="s">
        <v>109</v>
      </c>
      <c r="B310" s="25"/>
      <c r="C310" s="25"/>
      <c r="D310" s="14" t="n">
        <f aca="false">SUM(D27+D52+D78+D102+D127+D178+D204+D230+D254+D304)</f>
        <v>638.45</v>
      </c>
      <c r="E310" s="14" t="n">
        <f aca="false">SUM(E27+E52+E78+E102+E127+E178+E204+E230+E254+E304)</f>
        <v>586.41</v>
      </c>
      <c r="F310" s="14" t="n">
        <f aca="false">SUM(F27+F52+F78+F102+F127+F178+F204+F230+F254+F304)</f>
        <v>2385.31</v>
      </c>
      <c r="G310" s="14" t="n">
        <f aca="false">SUM(G27+G52+G78+G102+G127+G178+G204+G230+G254+G304)</f>
        <v>17086.31</v>
      </c>
      <c r="H310" s="14" t="n">
        <f aca="false">SUM(H27+H52+H78+H102+H127+H178+H204+H230+H254+H304)</f>
        <v>8.676</v>
      </c>
      <c r="I310" s="14" t="n">
        <f aca="false">SUM(I27+I52+I78+I102+I127+I178+I204+I230+I254+I304)</f>
        <v>456.98</v>
      </c>
      <c r="J310" s="14" t="n">
        <f aca="false">SUM(J27+J52+J78+J102+J127+J178+J204+J230+J254+J304)</f>
        <v>105.18</v>
      </c>
      <c r="K310" s="14" t="n">
        <f aca="false">SUM(K27+K52+K78+K102+K127+K178+K204+K230+K254+K304)</f>
        <v>3.03</v>
      </c>
      <c r="L310" s="14" t="n">
        <f aca="false">SUM(L27+L52+L78+L102+L127+L178+L204+L230+L254+L304)</f>
        <v>6539.27</v>
      </c>
      <c r="M310" s="14" t="n">
        <f aca="false">SUM(M27+M52+M78+M102+M127+M178+M204+M230+M254+M304)</f>
        <v>12003.92</v>
      </c>
      <c r="N310" s="14" t="n">
        <f aca="false">SUM(N27+N52+N78+N102+N127+N178+N204+N230+N254+N304)</f>
        <v>3123.69</v>
      </c>
      <c r="O310" s="14" t="n">
        <f aca="false">SUM(O27+O52+O78+O102+O127+O178+O204+O230+O254+O304)</f>
        <v>196.06</v>
      </c>
    </row>
    <row r="311" customFormat="false" ht="70.5" hidden="false" customHeight="true" outlineLevel="0" collapsed="false">
      <c r="A311" s="25" t="s">
        <v>110</v>
      </c>
      <c r="B311" s="25"/>
      <c r="C311" s="25"/>
      <c r="D311" s="14" t="n">
        <f aca="false">D310/10</f>
        <v>63.845</v>
      </c>
      <c r="E311" s="14" t="n">
        <f aca="false">E310/10</f>
        <v>58.641</v>
      </c>
      <c r="F311" s="14" t="n">
        <f aca="false">F310/10</f>
        <v>238.531</v>
      </c>
      <c r="G311" s="14" t="n">
        <f aca="false">G310/10</f>
        <v>1708.631</v>
      </c>
      <c r="H311" s="14" t="n">
        <f aca="false">H310/10</f>
        <v>0.8676</v>
      </c>
      <c r="I311" s="14" t="n">
        <f aca="false">I310/10</f>
        <v>45.698</v>
      </c>
      <c r="J311" s="14" t="n">
        <f aca="false">J310/10</f>
        <v>10.518</v>
      </c>
      <c r="K311" s="14" t="n">
        <f aca="false">K310/10</f>
        <v>0.303</v>
      </c>
      <c r="L311" s="14" t="n">
        <f aca="false">L310/10</f>
        <v>653.927</v>
      </c>
      <c r="M311" s="14" t="n">
        <f aca="false">M310/10</f>
        <v>1200.392</v>
      </c>
      <c r="N311" s="14" t="n">
        <f aca="false">N310/10</f>
        <v>312.369</v>
      </c>
      <c r="O311" s="14" t="n">
        <f aca="false">O310/10</f>
        <v>19.606</v>
      </c>
    </row>
    <row r="312" customFormat="false" ht="70.5" hidden="false" customHeight="true" outlineLevel="0" collapsed="false">
      <c r="A312" s="25" t="s">
        <v>111</v>
      </c>
      <c r="B312" s="25"/>
      <c r="C312" s="25"/>
      <c r="D312" s="14" t="n">
        <v>1</v>
      </c>
      <c r="E312" s="14" t="n">
        <f aca="false">E311/D311</f>
        <v>0.918490093194455</v>
      </c>
      <c r="F312" s="14" t="n">
        <f aca="false">F311/D311</f>
        <v>3.7360952306367</v>
      </c>
      <c r="G312" s="14"/>
      <c r="H312" s="14"/>
      <c r="I312" s="14"/>
      <c r="J312" s="14"/>
      <c r="K312" s="14"/>
      <c r="L312" s="14" t="n">
        <v>1</v>
      </c>
      <c r="M312" s="14" t="n">
        <f aca="false">M311/L311</f>
        <v>1.83566667227382</v>
      </c>
      <c r="N312" s="14"/>
      <c r="O312" s="14"/>
    </row>
    <row r="313" customFormat="false" ht="70.5" hidden="false" customHeight="true" outlineLevel="0" collapsed="false">
      <c r="A313" s="31" t="s">
        <v>45</v>
      </c>
      <c r="B313" s="31"/>
      <c r="C313" s="31"/>
      <c r="D313" s="24" t="n">
        <v>54</v>
      </c>
      <c r="E313" s="24" t="n">
        <v>55</v>
      </c>
      <c r="F313" s="24" t="n">
        <v>230</v>
      </c>
      <c r="G313" s="24" t="n">
        <v>1628</v>
      </c>
      <c r="H313" s="24" t="n">
        <v>0.84</v>
      </c>
      <c r="I313" s="24" t="n">
        <v>42</v>
      </c>
      <c r="J313" s="24" t="n">
        <v>7</v>
      </c>
      <c r="K313" s="24" t="n">
        <v>0.54</v>
      </c>
      <c r="L313" s="24" t="n">
        <v>720</v>
      </c>
      <c r="M313" s="24" t="n">
        <v>1080</v>
      </c>
      <c r="N313" s="24" t="n">
        <v>180</v>
      </c>
      <c r="O313" s="24" t="n">
        <v>10.2</v>
      </c>
    </row>
    <row r="314" customFormat="false" ht="70.5" hidden="false" customHeight="true" outlineLevel="0" collapsed="false">
      <c r="A314" s="25" t="s">
        <v>46</v>
      </c>
      <c r="B314" s="25"/>
      <c r="C314" s="25"/>
      <c r="D314" s="14" t="n">
        <f aca="false">D311*100/D313</f>
        <v>118.231481481482</v>
      </c>
      <c r="E314" s="14" t="n">
        <f aca="false">E311*100/E313</f>
        <v>106.62</v>
      </c>
      <c r="F314" s="14" t="n">
        <f aca="false">F311*100/F313</f>
        <v>103.709130434783</v>
      </c>
      <c r="G314" s="14" t="n">
        <f aca="false">G311*100/G313</f>
        <v>104.952764127764</v>
      </c>
      <c r="H314" s="14" t="n">
        <f aca="false">H311*100/H313</f>
        <v>103.285714285714</v>
      </c>
      <c r="I314" s="14" t="n">
        <f aca="false">I311*100/I313</f>
        <v>108.804761904762</v>
      </c>
      <c r="J314" s="14" t="n">
        <f aca="false">J311*100/J313</f>
        <v>150.257142857143</v>
      </c>
      <c r="K314" s="14" t="n">
        <f aca="false">K311*100/K313</f>
        <v>56.1111111111111</v>
      </c>
      <c r="L314" s="14" t="n">
        <f aca="false">L311*100/L313</f>
        <v>90.8231944444444</v>
      </c>
      <c r="M314" s="14" t="n">
        <f aca="false">M311*100/M313</f>
        <v>111.147407407407</v>
      </c>
      <c r="N314" s="14" t="n">
        <f aca="false">N311*100/N313</f>
        <v>173.538333333333</v>
      </c>
      <c r="O314" s="14" t="n">
        <f aca="false">O311*100/O313</f>
        <v>192.21568627451</v>
      </c>
    </row>
    <row r="315" customFormat="false" ht="70.5" hidden="false" customHeight="false" outlineLevel="0" collapsed="false">
      <c r="A315" s="2"/>
      <c r="C315" s="2"/>
      <c r="N315" s="32"/>
      <c r="O315" s="32"/>
    </row>
    <row r="316" customFormat="false" ht="70.5" hidden="false" customHeight="false" outlineLevel="0" collapsed="false">
      <c r="A316" s="2"/>
      <c r="B316" s="2" t="s">
        <v>112</v>
      </c>
      <c r="C316" s="2"/>
      <c r="N316" s="32"/>
      <c r="O316" s="32"/>
    </row>
    <row r="317" customFormat="false" ht="70.5" hidden="true" customHeight="false" outlineLevel="0" collapsed="false">
      <c r="A317" s="2"/>
      <c r="C317" s="2"/>
      <c r="N317" s="32"/>
      <c r="O317" s="32"/>
    </row>
    <row r="318" customFormat="false" ht="70.5" hidden="true" customHeight="false" outlineLevel="0" collapsed="false">
      <c r="A318" s="2"/>
      <c r="C318" s="2"/>
      <c r="E318" s="26" t="s">
        <v>113</v>
      </c>
      <c r="F318" s="26" t="s">
        <v>114</v>
      </c>
      <c r="G318" s="26" t="s">
        <v>115</v>
      </c>
      <c r="N318" s="32"/>
      <c r="O318" s="32"/>
    </row>
    <row r="319" customFormat="false" ht="70.5" hidden="true" customHeight="false" outlineLevel="0" collapsed="false">
      <c r="A319" s="2"/>
      <c r="C319" s="2"/>
      <c r="E319" s="26" t="n">
        <v>1</v>
      </c>
      <c r="F319" s="26" t="n">
        <f aca="false">G15*60/G27</f>
        <v>22.7500753064393</v>
      </c>
      <c r="G319" s="26" t="n">
        <f aca="false">G25*60/G27</f>
        <v>37.2499246935607</v>
      </c>
      <c r="H319" s="33" t="n">
        <f aca="false">F319+G319</f>
        <v>60</v>
      </c>
      <c r="N319" s="32"/>
      <c r="O319" s="32"/>
    </row>
    <row r="320" customFormat="false" ht="70.5" hidden="true" customHeight="false" outlineLevel="0" collapsed="false">
      <c r="A320" s="2"/>
      <c r="C320" s="2"/>
      <c r="E320" s="26" t="n">
        <v>2</v>
      </c>
      <c r="F320" s="26" t="n">
        <f aca="false">G41*60/G52</f>
        <v>22.7219140484766</v>
      </c>
      <c r="G320" s="26" t="n">
        <f aca="false">G50*60/G52</f>
        <v>37.2780859515234</v>
      </c>
      <c r="H320" s="33" t="n">
        <f aca="false">F320+G320</f>
        <v>60</v>
      </c>
      <c r="N320" s="32"/>
      <c r="O320" s="32"/>
    </row>
    <row r="321" customFormat="false" ht="70.5" hidden="true" customHeight="false" outlineLevel="0" collapsed="false">
      <c r="A321" s="2"/>
      <c r="C321" s="2"/>
      <c r="E321" s="26" t="n">
        <v>3</v>
      </c>
      <c r="F321" s="26" t="n">
        <f aca="false">G67*60/G78</f>
        <v>26.4262544279917</v>
      </c>
      <c r="G321" s="26" t="n">
        <f aca="false">G76*60/G78</f>
        <v>33.5737455720083</v>
      </c>
      <c r="H321" s="33" t="n">
        <f aca="false">F321+G321</f>
        <v>60</v>
      </c>
      <c r="N321" s="32"/>
      <c r="O321" s="32"/>
    </row>
    <row r="322" customFormat="false" ht="70.5" hidden="true" customHeight="false" outlineLevel="0" collapsed="false">
      <c r="A322" s="2"/>
      <c r="C322" s="2"/>
      <c r="E322" s="26" t="n">
        <v>4</v>
      </c>
      <c r="F322" s="26" t="n">
        <f aca="false">G91*60/G102</f>
        <v>26.6476624857469</v>
      </c>
      <c r="G322" s="26" t="n">
        <f aca="false">G100*60/G102</f>
        <v>33.3523375142531</v>
      </c>
      <c r="H322" s="33" t="n">
        <f aca="false">F322+G322</f>
        <v>60</v>
      </c>
      <c r="N322" s="32"/>
      <c r="O322" s="32"/>
    </row>
    <row r="323" customFormat="false" ht="70.5" hidden="true" customHeight="false" outlineLevel="0" collapsed="false">
      <c r="A323" s="2"/>
      <c r="C323" s="2"/>
      <c r="E323" s="26" t="n">
        <v>5</v>
      </c>
      <c r="F323" s="26" t="n">
        <f aca="false">G117*60/G127</f>
        <v>30.2574710140983</v>
      </c>
      <c r="G323" s="26" t="n">
        <f aca="false">G125*60/G127</f>
        <v>29.7425289859017</v>
      </c>
      <c r="H323" s="33" t="n">
        <f aca="false">F323+G323</f>
        <v>60</v>
      </c>
      <c r="N323" s="32"/>
      <c r="O323" s="32"/>
    </row>
    <row r="324" customFormat="false" ht="70.5" hidden="true" customHeight="false" outlineLevel="0" collapsed="false">
      <c r="A324" s="2"/>
      <c r="C324" s="2"/>
      <c r="E324" s="26" t="s">
        <v>116</v>
      </c>
      <c r="F324" s="26" t="n">
        <f aca="false">F319+F320+F321+F322+F323</f>
        <v>128.803377282753</v>
      </c>
      <c r="G324" s="26" t="n">
        <f aca="false">G319+G320+G321+G322+G323</f>
        <v>171.196622717247</v>
      </c>
      <c r="H324" s="33" t="n">
        <f aca="false">F324+G324</f>
        <v>300</v>
      </c>
      <c r="N324" s="32"/>
      <c r="O324" s="32"/>
    </row>
    <row r="325" customFormat="false" ht="70.5" hidden="true" customHeight="false" outlineLevel="0" collapsed="false">
      <c r="A325" s="2"/>
      <c r="C325" s="2"/>
      <c r="E325" s="26" t="s">
        <v>117</v>
      </c>
      <c r="F325" s="26" t="n">
        <f aca="false">F324/5</f>
        <v>25.7606754565505</v>
      </c>
      <c r="G325" s="26" t="n">
        <f aca="false">G324/5</f>
        <v>34.2393245434495</v>
      </c>
      <c r="H325" s="33" t="n">
        <f aca="false">F325+G325</f>
        <v>60</v>
      </c>
      <c r="N325" s="32"/>
      <c r="O325" s="32"/>
    </row>
    <row r="326" customFormat="false" ht="70.5" hidden="true" customHeight="false" outlineLevel="0" collapsed="false">
      <c r="A326" s="2"/>
      <c r="C326" s="2"/>
      <c r="E326" s="26" t="n">
        <v>6</v>
      </c>
      <c r="F326" s="26" t="n">
        <f aca="false">G167*60/G178</f>
        <v>23.7840537595351</v>
      </c>
      <c r="G326" s="26" t="n">
        <f aca="false">G176*60/G178</f>
        <v>36.2159462404649</v>
      </c>
      <c r="H326" s="33" t="n">
        <f aca="false">F326+G326</f>
        <v>60</v>
      </c>
      <c r="N326" s="32"/>
      <c r="O326" s="32"/>
    </row>
    <row r="327" customFormat="false" ht="70.5" hidden="true" customHeight="false" outlineLevel="0" collapsed="false">
      <c r="A327" s="2"/>
      <c r="C327" s="2"/>
      <c r="E327" s="26" t="n">
        <v>7</v>
      </c>
      <c r="F327" s="26" t="n">
        <f aca="false">G193*60/G204</f>
        <v>31.2560027724145</v>
      </c>
      <c r="G327" s="26" t="n">
        <f aca="false">G202*60/G204</f>
        <v>28.7439972275855</v>
      </c>
      <c r="H327" s="33" t="n">
        <f aca="false">F327+G327</f>
        <v>60</v>
      </c>
      <c r="N327" s="32"/>
      <c r="O327" s="32"/>
    </row>
    <row r="328" customFormat="false" ht="70.5" hidden="true" customHeight="false" outlineLevel="0" collapsed="false">
      <c r="A328" s="2"/>
      <c r="C328" s="2"/>
      <c r="E328" s="26" t="n">
        <v>8</v>
      </c>
      <c r="F328" s="26" t="n">
        <f aca="false">G219*60/G230</f>
        <v>26.5814014380954</v>
      </c>
      <c r="G328" s="26" t="n">
        <f aca="false">G228*60/G230</f>
        <v>33.4185985619046</v>
      </c>
      <c r="H328" s="33" t="n">
        <f aca="false">F328+G328</f>
        <v>60</v>
      </c>
      <c r="N328" s="32"/>
      <c r="O328" s="32"/>
    </row>
    <row r="329" customFormat="false" ht="70.5" hidden="true" customHeight="false" outlineLevel="0" collapsed="false">
      <c r="A329" s="2"/>
      <c r="C329" s="2"/>
      <c r="E329" s="26" t="n">
        <v>9</v>
      </c>
      <c r="F329" s="26" t="n">
        <f aca="false">G243*60/G254</f>
        <v>26.9908814589666</v>
      </c>
      <c r="G329" s="26" t="n">
        <f aca="false">G252*60/G254</f>
        <v>33.0091185410334</v>
      </c>
      <c r="H329" s="33" t="n">
        <f aca="false">F329+G329</f>
        <v>60</v>
      </c>
      <c r="N329" s="32"/>
      <c r="O329" s="32"/>
    </row>
    <row r="330" customFormat="false" ht="70.5" hidden="true" customHeight="false" outlineLevel="0" collapsed="false">
      <c r="A330" s="2"/>
      <c r="C330" s="2"/>
      <c r="E330" s="26" t="n">
        <v>10</v>
      </c>
      <c r="F330" s="26" t="n">
        <f aca="false">G294*60/G304</f>
        <v>26.2955995969096</v>
      </c>
      <c r="G330" s="26" t="n">
        <f aca="false">G302*60/G304</f>
        <v>33.7044004030904</v>
      </c>
      <c r="H330" s="33" t="n">
        <f aca="false">F330+G330</f>
        <v>60</v>
      </c>
      <c r="N330" s="32"/>
      <c r="O330" s="32"/>
    </row>
    <row r="331" customFormat="false" ht="70.5" hidden="true" customHeight="false" outlineLevel="0" collapsed="false">
      <c r="A331" s="2"/>
      <c r="C331" s="2"/>
      <c r="E331" s="34" t="s">
        <v>116</v>
      </c>
      <c r="F331" s="26" t="n">
        <f aca="false">F326+F327+F328+F329+F330</f>
        <v>134.907939025921</v>
      </c>
      <c r="G331" s="26" t="n">
        <f aca="false">G326+G327+G328+G329+G330</f>
        <v>165.092060974079</v>
      </c>
      <c r="H331" s="33" t="n">
        <f aca="false">F331+G331</f>
        <v>300</v>
      </c>
      <c r="N331" s="32"/>
      <c r="O331" s="32"/>
    </row>
    <row r="332" customFormat="false" ht="70.5" hidden="true" customHeight="false" outlineLevel="0" collapsed="false">
      <c r="A332" s="2"/>
      <c r="C332" s="2"/>
      <c r="E332" s="34" t="s">
        <v>117</v>
      </c>
      <c r="F332" s="26" t="n">
        <f aca="false">F331/5</f>
        <v>26.9815878051842</v>
      </c>
      <c r="G332" s="26" t="n">
        <f aca="false">G331/5</f>
        <v>33.0184121948158</v>
      </c>
      <c r="H332" s="33" t="n">
        <f aca="false">F332+G332</f>
        <v>60</v>
      </c>
      <c r="N332" s="32"/>
      <c r="O332" s="32"/>
    </row>
    <row r="333" customFormat="false" ht="70.5" hidden="true" customHeight="false" outlineLevel="0" collapsed="false">
      <c r="A333" s="2"/>
      <c r="C333" s="2"/>
      <c r="N333" s="32"/>
      <c r="O333" s="32"/>
    </row>
    <row r="334" customFormat="false" ht="71.25" hidden="true" customHeight="false" outlineLevel="0" collapsed="false">
      <c r="A334" s="2"/>
      <c r="C334" s="2"/>
      <c r="N334" s="32"/>
      <c r="O334" s="32"/>
    </row>
    <row r="335" customFormat="false" ht="71.25" hidden="true" customHeight="false" outlineLevel="0" collapsed="false">
      <c r="A335" s="35" t="s">
        <v>118</v>
      </c>
      <c r="B335" s="36" t="s">
        <v>119</v>
      </c>
      <c r="C335" s="35" t="s">
        <v>120</v>
      </c>
      <c r="D335" s="35"/>
      <c r="E335" s="37" t="s">
        <v>121</v>
      </c>
      <c r="F335" s="35" t="s">
        <v>122</v>
      </c>
      <c r="G335" s="35"/>
      <c r="H335" s="35" t="s">
        <v>120</v>
      </c>
      <c r="I335" s="35"/>
      <c r="J335" s="35" t="s">
        <v>121</v>
      </c>
      <c r="N335" s="2"/>
      <c r="O335" s="2"/>
    </row>
    <row r="336" customFormat="false" ht="71.25" hidden="true" customHeight="false" outlineLevel="0" collapsed="false">
      <c r="A336" s="38" t="n">
        <v>1</v>
      </c>
      <c r="B336" s="39" t="n">
        <f aca="false">G15</f>
        <v>654.55</v>
      </c>
      <c r="C336" s="40" t="n">
        <v>1628</v>
      </c>
      <c r="D336" s="40"/>
      <c r="E336" s="32" t="n">
        <f aca="false">B336*60/C336</f>
        <v>24.1234643734644</v>
      </c>
      <c r="F336" s="40" t="n">
        <f aca="false">G25</f>
        <v>1071.73</v>
      </c>
      <c r="G336" s="40"/>
      <c r="H336" s="32" t="n">
        <f aca="false">C336</f>
        <v>1628</v>
      </c>
      <c r="I336" s="32"/>
      <c r="J336" s="40" t="n">
        <f aca="false">F336*60/H336</f>
        <v>39.4986486486487</v>
      </c>
      <c r="N336" s="2"/>
      <c r="O336" s="2"/>
    </row>
    <row r="337" customFormat="false" ht="71.25" hidden="true" customHeight="false" outlineLevel="0" collapsed="false">
      <c r="A337" s="41" t="n">
        <v>2</v>
      </c>
      <c r="B337" s="42" t="n">
        <f aca="false">G41</f>
        <v>654.02</v>
      </c>
      <c r="C337" s="35" t="n">
        <v>1628</v>
      </c>
      <c r="D337" s="35"/>
      <c r="E337" s="37" t="n">
        <f aca="false">B337*60/C337</f>
        <v>24.1039312039312</v>
      </c>
      <c r="F337" s="35" t="n">
        <f aca="false">G50</f>
        <v>1073</v>
      </c>
      <c r="G337" s="35"/>
      <c r="H337" s="37" t="n">
        <f aca="false">C337</f>
        <v>1628</v>
      </c>
      <c r="I337" s="37"/>
      <c r="J337" s="35" t="n">
        <f aca="false">F337*60/H337</f>
        <v>39.5454545454546</v>
      </c>
      <c r="N337" s="2"/>
      <c r="O337" s="2"/>
    </row>
    <row r="338" customFormat="false" ht="71.25" hidden="true" customHeight="false" outlineLevel="0" collapsed="false">
      <c r="A338" s="38" t="n">
        <v>3</v>
      </c>
      <c r="B338" s="39" t="n">
        <f aca="false">G67</f>
        <v>649.02</v>
      </c>
      <c r="C338" s="35" t="n">
        <v>1628</v>
      </c>
      <c r="D338" s="35"/>
      <c r="E338" s="32" t="n">
        <f aca="false">B338*60/C338</f>
        <v>23.919656019656</v>
      </c>
      <c r="F338" s="40" t="n">
        <f aca="false">G76</f>
        <v>824.56</v>
      </c>
      <c r="G338" s="40"/>
      <c r="H338" s="32" t="n">
        <f aca="false">C338</f>
        <v>1628</v>
      </c>
      <c r="I338" s="32"/>
      <c r="J338" s="40" t="n">
        <f aca="false">F338*60/H338</f>
        <v>30.3891891891892</v>
      </c>
      <c r="N338" s="2"/>
      <c r="O338" s="2"/>
    </row>
    <row r="339" customFormat="false" ht="71.25" hidden="true" customHeight="false" outlineLevel="0" collapsed="false">
      <c r="A339" s="41" t="n">
        <v>4</v>
      </c>
      <c r="B339" s="42" t="n">
        <f aca="false">G117</f>
        <v>833.79</v>
      </c>
      <c r="C339" s="35" t="n">
        <v>1628</v>
      </c>
      <c r="D339" s="35"/>
      <c r="E339" s="37" t="n">
        <f aca="false">B339*60/C339</f>
        <v>30.7293611793612</v>
      </c>
      <c r="F339" s="35" t="n">
        <f aca="false">G125</f>
        <v>819.6</v>
      </c>
      <c r="G339" s="35"/>
      <c r="H339" s="37" t="n">
        <f aca="false">C339</f>
        <v>1628</v>
      </c>
      <c r="I339" s="37"/>
      <c r="J339" s="35" t="n">
        <f aca="false">F339*60/H339</f>
        <v>30.2063882063882</v>
      </c>
      <c r="N339" s="2"/>
      <c r="O339" s="2"/>
    </row>
    <row r="340" customFormat="false" ht="71.25" hidden="true" customHeight="false" outlineLevel="0" collapsed="false">
      <c r="A340" s="38" t="n">
        <v>5</v>
      </c>
      <c r="B340" s="39" t="n">
        <f aca="false">G91</f>
        <v>779</v>
      </c>
      <c r="C340" s="40" t="n">
        <v>1628</v>
      </c>
      <c r="D340" s="40"/>
      <c r="E340" s="32" t="n">
        <f aca="false">B340*60/C340</f>
        <v>28.7100737100737</v>
      </c>
      <c r="F340" s="40" t="n">
        <f aca="false">G100</f>
        <v>975</v>
      </c>
      <c r="G340" s="40"/>
      <c r="H340" s="32" t="n">
        <f aca="false">C340</f>
        <v>1628</v>
      </c>
      <c r="I340" s="32"/>
      <c r="J340" s="40" t="n">
        <f aca="false">F340*60/H340</f>
        <v>35.9336609336609</v>
      </c>
      <c r="N340" s="2"/>
      <c r="O340" s="2"/>
    </row>
    <row r="341" customFormat="false" ht="71.25" hidden="true" customHeight="false" outlineLevel="0" collapsed="false">
      <c r="A341" s="41"/>
      <c r="B341" s="42" t="s">
        <v>123</v>
      </c>
      <c r="C341" s="43"/>
      <c r="D341" s="44"/>
      <c r="E341" s="37" t="n">
        <f aca="false">E336+E337+E338+E339+E340</f>
        <v>131.586486486486</v>
      </c>
      <c r="F341" s="35"/>
      <c r="G341" s="35"/>
      <c r="H341" s="37"/>
      <c r="I341" s="37"/>
      <c r="J341" s="35" t="n">
        <f aca="false">J336+J337+J338+J339+J340</f>
        <v>175.573341523342</v>
      </c>
      <c r="N341" s="2"/>
      <c r="O341" s="2"/>
    </row>
    <row r="342" customFormat="false" ht="71.25" hidden="true" customHeight="false" outlineLevel="0" collapsed="false">
      <c r="A342" s="38"/>
      <c r="B342" s="39" t="s">
        <v>124</v>
      </c>
      <c r="C342" s="45"/>
      <c r="D342" s="46"/>
      <c r="E342" s="47" t="n">
        <f aca="false">E341/5</f>
        <v>26.3172972972973</v>
      </c>
      <c r="F342" s="40"/>
      <c r="G342" s="40"/>
      <c r="H342" s="32"/>
      <c r="I342" s="32"/>
      <c r="J342" s="48" t="n">
        <f aca="false">J341/5</f>
        <v>35.1146683046683</v>
      </c>
      <c r="K342" s="2" t="n">
        <f aca="false">E342+J342</f>
        <v>61.4319656019656</v>
      </c>
      <c r="N342" s="2"/>
      <c r="O342" s="2"/>
    </row>
    <row r="343" customFormat="false" ht="71.25" hidden="true" customHeight="false" outlineLevel="0" collapsed="false">
      <c r="A343" s="41" t="n">
        <v>6</v>
      </c>
      <c r="B343" s="42" t="n">
        <f aca="false">G167</f>
        <v>785.73</v>
      </c>
      <c r="C343" s="35" t="n">
        <v>1628</v>
      </c>
      <c r="D343" s="35"/>
      <c r="E343" s="37" t="n">
        <f aca="false">B343*60/C343</f>
        <v>28.9581081081081</v>
      </c>
      <c r="F343" s="35" t="n">
        <f aca="false">G176</f>
        <v>1196.43</v>
      </c>
      <c r="G343" s="35"/>
      <c r="H343" s="37" t="n">
        <f aca="false">C343</f>
        <v>1628</v>
      </c>
      <c r="I343" s="37"/>
      <c r="J343" s="35" t="n">
        <f aca="false">F343*60/H343</f>
        <v>44.0944717444718</v>
      </c>
      <c r="N343" s="2"/>
      <c r="O343" s="2"/>
    </row>
    <row r="344" customFormat="false" ht="71.25" hidden="true" customHeight="false" outlineLevel="0" collapsed="false">
      <c r="A344" s="38" t="n">
        <v>7</v>
      </c>
      <c r="B344" s="39" t="n">
        <f aca="false">G193</f>
        <v>947.01</v>
      </c>
      <c r="C344" s="35" t="n">
        <v>1628</v>
      </c>
      <c r="D344" s="35"/>
      <c r="E344" s="32" t="n">
        <f aca="false">B344*60/C344</f>
        <v>34.9020884520885</v>
      </c>
      <c r="F344" s="40" t="n">
        <f aca="false">G202</f>
        <v>870.9</v>
      </c>
      <c r="G344" s="40"/>
      <c r="H344" s="32" t="n">
        <f aca="false">C344</f>
        <v>1628</v>
      </c>
      <c r="I344" s="32"/>
      <c r="J344" s="40" t="n">
        <f aca="false">F344*60/H344</f>
        <v>32.0970515970516</v>
      </c>
      <c r="N344" s="2"/>
      <c r="O344" s="2"/>
    </row>
    <row r="345" customFormat="false" ht="71.25" hidden="true" customHeight="false" outlineLevel="0" collapsed="false">
      <c r="A345" s="41" t="n">
        <v>8</v>
      </c>
      <c r="B345" s="42" t="n">
        <f aca="false">G219</f>
        <v>659.87</v>
      </c>
      <c r="C345" s="35" t="n">
        <v>1628</v>
      </c>
      <c r="D345" s="35"/>
      <c r="E345" s="37" t="n">
        <f aca="false">B345*60/C345</f>
        <v>24.3195331695332</v>
      </c>
      <c r="F345" s="35" t="n">
        <f aca="false">G228</f>
        <v>829.6</v>
      </c>
      <c r="G345" s="35"/>
      <c r="H345" s="37" t="n">
        <f aca="false">C345</f>
        <v>1628</v>
      </c>
      <c r="I345" s="37"/>
      <c r="J345" s="35" t="n">
        <f aca="false">F345*60/H345</f>
        <v>30.5749385749386</v>
      </c>
      <c r="N345" s="2"/>
      <c r="O345" s="2"/>
    </row>
    <row r="346" customFormat="false" ht="71.25" hidden="true" customHeight="false" outlineLevel="0" collapsed="false">
      <c r="A346" s="38" t="n">
        <v>9</v>
      </c>
      <c r="B346" s="39" t="n">
        <f aca="false">G243</f>
        <v>888</v>
      </c>
      <c r="C346" s="35" t="n">
        <v>1628</v>
      </c>
      <c r="D346" s="35"/>
      <c r="E346" s="32" t="n">
        <f aca="false">B346*60/C346</f>
        <v>32.7272727272727</v>
      </c>
      <c r="F346" s="40" t="n">
        <f aca="false">G252</f>
        <v>1086</v>
      </c>
      <c r="G346" s="40"/>
      <c r="H346" s="32" t="n">
        <f aca="false">C346</f>
        <v>1628</v>
      </c>
      <c r="I346" s="32"/>
      <c r="J346" s="40" t="n">
        <f aca="false">F346*60/H346</f>
        <v>40.02457002457</v>
      </c>
      <c r="N346" s="2"/>
      <c r="O346" s="2"/>
    </row>
    <row r="347" customFormat="false" ht="71.25" hidden="true" customHeight="false" outlineLevel="0" collapsed="false">
      <c r="A347" s="41" t="n">
        <v>10</v>
      </c>
      <c r="B347" s="42" t="n">
        <f aca="false">G294</f>
        <v>652.35</v>
      </c>
      <c r="C347" s="35" t="n">
        <v>1628</v>
      </c>
      <c r="D347" s="35"/>
      <c r="E347" s="37" t="n">
        <f aca="false">B347*60/C347</f>
        <v>24.0423832923833</v>
      </c>
      <c r="F347" s="35" t="n">
        <f aca="false">G302</f>
        <v>836.15</v>
      </c>
      <c r="G347" s="35"/>
      <c r="H347" s="37" t="n">
        <f aca="false">C347</f>
        <v>1628</v>
      </c>
      <c r="I347" s="37"/>
      <c r="J347" s="35" t="n">
        <f aca="false">F347*60/H347</f>
        <v>30.8163390663391</v>
      </c>
      <c r="N347" s="2"/>
      <c r="O347" s="2"/>
    </row>
    <row r="348" customFormat="false" ht="71.25" hidden="true" customHeight="false" outlineLevel="0" collapsed="false">
      <c r="A348" s="38"/>
      <c r="B348" s="49" t="s">
        <v>123</v>
      </c>
      <c r="C348" s="45"/>
      <c r="D348" s="46"/>
      <c r="E348" s="32" t="n">
        <f aca="false">E343+E344+E345+E346+E347</f>
        <v>144.949385749386</v>
      </c>
      <c r="F348" s="40"/>
      <c r="G348" s="40"/>
      <c r="H348" s="32"/>
      <c r="I348" s="32"/>
      <c r="J348" s="50" t="n">
        <f aca="false">J343+J344+J345+J346+J347</f>
        <v>177.607371007371</v>
      </c>
      <c r="N348" s="2"/>
      <c r="O348" s="2"/>
    </row>
    <row r="349" customFormat="false" ht="71.25" hidden="true" customHeight="false" outlineLevel="0" collapsed="false">
      <c r="A349" s="41"/>
      <c r="B349" s="51" t="s">
        <v>124</v>
      </c>
      <c r="C349" s="43"/>
      <c r="D349" s="44"/>
      <c r="E349" s="52" t="n">
        <f aca="false">E348/5</f>
        <v>28.9898771498772</v>
      </c>
      <c r="F349" s="35"/>
      <c r="G349" s="35"/>
      <c r="H349" s="37"/>
      <c r="I349" s="37"/>
      <c r="J349" s="53" t="n">
        <f aca="false">J348/5</f>
        <v>35.5214742014742</v>
      </c>
      <c r="K349" s="54" t="n">
        <f aca="false">E349+J349</f>
        <v>64.5113513513514</v>
      </c>
      <c r="L349" s="54"/>
      <c r="N349" s="54"/>
      <c r="O349" s="54"/>
    </row>
    <row r="350" customFormat="false" ht="70.5" hidden="true" customHeight="false" outlineLevel="0" collapsed="false">
      <c r="A350" s="2"/>
      <c r="C350" s="2"/>
      <c r="N350" s="54"/>
      <c r="O350" s="54"/>
      <c r="P350" s="54"/>
      <c r="Q350" s="54"/>
    </row>
    <row r="351" customFormat="false" ht="70.5" hidden="true" customHeight="false" outlineLevel="0" collapsed="false">
      <c r="A351" s="2"/>
      <c r="C351" s="2"/>
      <c r="N351" s="54"/>
      <c r="O351" s="54"/>
      <c r="P351" s="54"/>
      <c r="Q351" s="54"/>
    </row>
    <row r="352" customFormat="false" ht="70.5" hidden="true" customHeight="false" outlineLevel="0" collapsed="false">
      <c r="A352" s="2"/>
      <c r="C352" s="2"/>
      <c r="N352" s="54"/>
      <c r="O352" s="54"/>
      <c r="P352" s="54"/>
      <c r="Q352" s="54"/>
    </row>
    <row r="353" customFormat="false" ht="70.5" hidden="true" customHeight="false" outlineLevel="0" collapsed="false">
      <c r="A353" s="2"/>
      <c r="C353" s="2"/>
      <c r="N353" s="54"/>
      <c r="O353" s="54"/>
      <c r="P353" s="54"/>
      <c r="Q353" s="54"/>
    </row>
    <row r="354" customFormat="false" ht="70.5" hidden="true" customHeight="false" outlineLevel="0" collapsed="false">
      <c r="A354" s="2"/>
      <c r="C354" s="2"/>
      <c r="N354" s="54"/>
      <c r="O354" s="54"/>
      <c r="P354" s="54"/>
      <c r="Q354" s="54"/>
    </row>
    <row r="355" customFormat="false" ht="70.5" hidden="true" customHeight="false" outlineLevel="0" collapsed="false">
      <c r="A355" s="2"/>
      <c r="C355" s="2"/>
      <c r="N355" s="54"/>
      <c r="O355" s="54"/>
      <c r="P355" s="54"/>
      <c r="Q355" s="54"/>
    </row>
    <row r="356" customFormat="false" ht="70.5" hidden="true" customHeight="false" outlineLevel="0" collapsed="false">
      <c r="A356" s="2"/>
      <c r="C356" s="2"/>
      <c r="N356" s="54"/>
      <c r="O356" s="54"/>
      <c r="P356" s="54"/>
      <c r="Q356" s="54"/>
    </row>
    <row r="357" customFormat="false" ht="70.5" hidden="true" customHeight="false" outlineLevel="0" collapsed="false">
      <c r="A357" s="2"/>
      <c r="C357" s="2"/>
      <c r="N357" s="54"/>
      <c r="O357" s="54"/>
      <c r="P357" s="54"/>
      <c r="Q357" s="54"/>
    </row>
    <row r="358" customFormat="false" ht="70.5" hidden="true" customHeight="false" outlineLevel="0" collapsed="false">
      <c r="A358" s="2"/>
      <c r="C358" s="2"/>
      <c r="N358" s="54"/>
      <c r="O358" s="54"/>
      <c r="P358" s="54"/>
      <c r="Q358" s="54"/>
    </row>
    <row r="359" customFormat="false" ht="70.5" hidden="true" customHeight="false" outlineLevel="0" collapsed="false">
      <c r="A359" s="2"/>
      <c r="C359" s="2"/>
      <c r="N359" s="54"/>
      <c r="O359" s="54"/>
      <c r="P359" s="54"/>
      <c r="Q359" s="54"/>
    </row>
    <row r="360" customFormat="false" ht="70.5" hidden="true" customHeight="false" outlineLevel="0" collapsed="false">
      <c r="A360" s="2"/>
      <c r="C360" s="2"/>
      <c r="N360" s="54"/>
      <c r="O360" s="54"/>
      <c r="P360" s="54"/>
      <c r="Q360" s="54"/>
    </row>
    <row r="361" customFormat="false" ht="70.5" hidden="true" customHeight="false" outlineLevel="0" collapsed="false">
      <c r="A361" s="2"/>
      <c r="C361" s="2"/>
      <c r="N361" s="54"/>
      <c r="O361" s="54"/>
      <c r="P361" s="54"/>
      <c r="Q361" s="54"/>
    </row>
    <row r="362" customFormat="false" ht="70.5" hidden="true" customHeight="false" outlineLevel="0" collapsed="false">
      <c r="A362" s="2"/>
      <c r="C362" s="2"/>
      <c r="N362" s="54"/>
      <c r="O362" s="54"/>
      <c r="P362" s="54"/>
      <c r="Q362" s="54"/>
    </row>
    <row r="363" customFormat="false" ht="70.5" hidden="true" customHeight="false" outlineLevel="0" collapsed="false">
      <c r="A363" s="2"/>
      <c r="C363" s="2"/>
      <c r="N363" s="54"/>
      <c r="O363" s="54"/>
      <c r="P363" s="54"/>
      <c r="Q363" s="54"/>
    </row>
    <row r="364" customFormat="false" ht="70.5" hidden="true" customHeight="false" outlineLevel="0" collapsed="false">
      <c r="A364" s="2"/>
      <c r="C364" s="2"/>
      <c r="N364" s="54"/>
      <c r="O364" s="54"/>
      <c r="P364" s="54"/>
      <c r="Q364" s="54"/>
    </row>
    <row r="365" customFormat="false" ht="70.5" hidden="true" customHeight="false" outlineLevel="0" collapsed="false">
      <c r="A365" s="2"/>
      <c r="C365" s="2"/>
      <c r="N365" s="54"/>
      <c r="O365" s="54"/>
      <c r="P365" s="54"/>
      <c r="Q365" s="54"/>
    </row>
    <row r="366" customFormat="false" ht="70.5" hidden="true" customHeight="false" outlineLevel="0" collapsed="false">
      <c r="A366" s="2"/>
      <c r="C366" s="2"/>
      <c r="N366" s="54"/>
      <c r="O366" s="54"/>
      <c r="P366" s="54"/>
      <c r="Q366" s="54"/>
    </row>
    <row r="367" customFormat="false" ht="70.5" hidden="true" customHeight="false" outlineLevel="0" collapsed="false">
      <c r="A367" s="2"/>
      <c r="C367" s="2"/>
      <c r="N367" s="54"/>
      <c r="O367" s="54"/>
      <c r="P367" s="54"/>
      <c r="Q367" s="54"/>
    </row>
    <row r="368" customFormat="false" ht="70.5" hidden="true" customHeight="false" outlineLevel="0" collapsed="false">
      <c r="A368" s="2"/>
      <c r="C368" s="2"/>
      <c r="N368" s="54"/>
      <c r="O368" s="54"/>
      <c r="P368" s="54"/>
      <c r="Q368" s="54"/>
    </row>
    <row r="369" customFormat="false" ht="70.5" hidden="true" customHeight="false" outlineLevel="0" collapsed="false">
      <c r="A369" s="2"/>
      <c r="C369" s="2"/>
      <c r="N369" s="54"/>
      <c r="O369" s="54"/>
      <c r="P369" s="54"/>
      <c r="Q369" s="54"/>
    </row>
    <row r="370" customFormat="false" ht="70.5" hidden="true" customHeight="false" outlineLevel="0" collapsed="false">
      <c r="A370" s="2"/>
      <c r="C370" s="2"/>
      <c r="N370" s="54"/>
      <c r="O370" s="54"/>
      <c r="P370" s="54"/>
      <c r="Q370" s="54"/>
    </row>
    <row r="371" customFormat="false" ht="70.5" hidden="true" customHeight="false" outlineLevel="0" collapsed="false">
      <c r="A371" s="2"/>
      <c r="C371" s="2"/>
      <c r="N371" s="54"/>
      <c r="O371" s="54"/>
      <c r="P371" s="54"/>
      <c r="Q371" s="54"/>
    </row>
    <row r="372" customFormat="false" ht="70.5" hidden="true" customHeight="false" outlineLevel="0" collapsed="false">
      <c r="A372" s="2"/>
      <c r="C372" s="2"/>
      <c r="N372" s="54"/>
      <c r="O372" s="54"/>
      <c r="P372" s="54"/>
      <c r="Q372" s="54"/>
    </row>
    <row r="373" customFormat="false" ht="70.5" hidden="true" customHeight="false" outlineLevel="0" collapsed="false">
      <c r="A373" s="2"/>
      <c r="C373" s="2"/>
      <c r="N373" s="54"/>
      <c r="O373" s="54"/>
      <c r="P373" s="54"/>
      <c r="Q373" s="54"/>
    </row>
    <row r="374" customFormat="false" ht="70.5" hidden="true" customHeight="false" outlineLevel="0" collapsed="false">
      <c r="A374" s="2"/>
      <c r="C374" s="2"/>
      <c r="N374" s="54"/>
      <c r="O374" s="54"/>
      <c r="P374" s="54"/>
      <c r="Q374" s="54"/>
    </row>
    <row r="375" customFormat="false" ht="70.5" hidden="true" customHeight="false" outlineLevel="0" collapsed="false">
      <c r="A375" s="2"/>
      <c r="C375" s="2"/>
      <c r="N375" s="54"/>
      <c r="O375" s="54"/>
      <c r="P375" s="54"/>
      <c r="Q375" s="54"/>
    </row>
    <row r="376" customFormat="false" ht="70.5" hidden="true" customHeight="false" outlineLevel="0" collapsed="false">
      <c r="A376" s="2"/>
      <c r="C376" s="2"/>
      <c r="N376" s="54"/>
      <c r="O376" s="54"/>
      <c r="P376" s="54"/>
      <c r="Q376" s="54"/>
    </row>
    <row r="377" customFormat="false" ht="70.5" hidden="true" customHeight="false" outlineLevel="0" collapsed="false">
      <c r="A377" s="2"/>
      <c r="C377" s="2"/>
      <c r="N377" s="54"/>
      <c r="O377" s="54"/>
      <c r="P377" s="54"/>
      <c r="Q377" s="54"/>
    </row>
    <row r="378" customFormat="false" ht="70.5" hidden="true" customHeight="false" outlineLevel="0" collapsed="false">
      <c r="A378" s="2"/>
      <c r="C378" s="2"/>
      <c r="N378" s="54"/>
      <c r="O378" s="54"/>
      <c r="P378" s="54"/>
      <c r="Q378" s="54"/>
    </row>
    <row r="379" customFormat="false" ht="70.5" hidden="false" customHeight="false" outlineLevel="0" collapsed="false">
      <c r="A379" s="2"/>
      <c r="C379" s="2"/>
      <c r="N379" s="54"/>
      <c r="O379" s="54"/>
      <c r="P379" s="54"/>
      <c r="Q379" s="54"/>
    </row>
    <row r="380" customFormat="false" ht="70.5" hidden="false" customHeight="false" outlineLevel="0" collapsed="false">
      <c r="A380" s="2"/>
      <c r="C380" s="2"/>
      <c r="N380" s="54"/>
      <c r="O380" s="54"/>
      <c r="P380" s="54"/>
      <c r="Q380" s="54"/>
    </row>
    <row r="381" customFormat="false" ht="70.5" hidden="false" customHeight="false" outlineLevel="0" collapsed="false">
      <c r="N381" s="54"/>
      <c r="O381" s="54"/>
      <c r="P381" s="54"/>
      <c r="Q381" s="54"/>
    </row>
    <row r="382" customFormat="false" ht="70.5" hidden="false" customHeight="false" outlineLevel="0" collapsed="false">
      <c r="N382" s="54"/>
      <c r="O382" s="54"/>
      <c r="P382" s="54"/>
      <c r="Q382" s="54"/>
    </row>
    <row r="383" customFormat="false" ht="70.5" hidden="false" customHeight="false" outlineLevel="0" collapsed="false">
      <c r="N383" s="54"/>
      <c r="O383" s="54"/>
      <c r="P383" s="54"/>
      <c r="Q383" s="54"/>
    </row>
    <row r="384" customFormat="false" ht="70.5" hidden="false" customHeight="false" outlineLevel="0" collapsed="false">
      <c r="N384" s="54"/>
      <c r="O384" s="54"/>
      <c r="P384" s="54"/>
      <c r="Q384" s="54"/>
    </row>
    <row r="385" customFormat="false" ht="70.5" hidden="false" customHeight="false" outlineLevel="0" collapsed="false">
      <c r="N385" s="54"/>
      <c r="O385" s="54"/>
      <c r="P385" s="54"/>
      <c r="Q385" s="54"/>
    </row>
    <row r="386" customFormat="false" ht="70.5" hidden="false" customHeight="false" outlineLevel="0" collapsed="false">
      <c r="N386" s="54"/>
      <c r="O386" s="54"/>
      <c r="P386" s="54"/>
      <c r="Q386" s="54"/>
    </row>
    <row r="387" customFormat="false" ht="70.5" hidden="false" customHeight="false" outlineLevel="0" collapsed="false">
      <c r="N387" s="54"/>
      <c r="O387" s="54"/>
      <c r="P387" s="54"/>
      <c r="Q387" s="54"/>
    </row>
    <row r="388" customFormat="false" ht="70.5" hidden="false" customHeight="false" outlineLevel="0" collapsed="false">
      <c r="N388" s="54"/>
      <c r="O388" s="54"/>
      <c r="P388" s="54"/>
      <c r="Q388" s="54"/>
    </row>
    <row r="389" customFormat="false" ht="70.5" hidden="false" customHeight="false" outlineLevel="0" collapsed="false">
      <c r="N389" s="54"/>
      <c r="O389" s="54"/>
      <c r="P389" s="54"/>
      <c r="Q389" s="54"/>
    </row>
    <row r="390" customFormat="false" ht="70.5" hidden="false" customHeight="false" outlineLevel="0" collapsed="false">
      <c r="N390" s="54"/>
      <c r="O390" s="54"/>
      <c r="P390" s="54"/>
      <c r="Q390" s="54"/>
    </row>
    <row r="391" customFormat="false" ht="70.5" hidden="false" customHeight="false" outlineLevel="0" collapsed="false">
      <c r="N391" s="54"/>
      <c r="O391" s="54"/>
      <c r="P391" s="54"/>
      <c r="Q391" s="54"/>
    </row>
    <row r="392" customFormat="false" ht="70.5" hidden="false" customHeight="false" outlineLevel="0" collapsed="false">
      <c r="N392" s="54"/>
      <c r="O392" s="54"/>
      <c r="P392" s="54"/>
      <c r="Q392" s="54"/>
    </row>
    <row r="393" s="10" customFormat="true" ht="70.5" hidden="false" customHeight="false" outlineLevel="0" collapsed="false">
      <c r="A393" s="1"/>
      <c r="B393" s="2"/>
      <c r="C393" s="3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54"/>
      <c r="O393" s="54"/>
      <c r="P393" s="55"/>
      <c r="Q393" s="55"/>
      <c r="R393" s="55"/>
      <c r="S393" s="55"/>
      <c r="T393" s="55"/>
    </row>
    <row r="394" customFormat="false" ht="70.5" hidden="false" customHeight="false" outlineLevel="0" collapsed="false">
      <c r="N394" s="54"/>
      <c r="O394" s="54"/>
      <c r="P394" s="54"/>
      <c r="Q394" s="54"/>
      <c r="R394" s="54"/>
      <c r="S394" s="54"/>
      <c r="T394" s="54"/>
    </row>
    <row r="395" customFormat="false" ht="70.5" hidden="false" customHeight="false" outlineLevel="0" collapsed="false">
      <c r="N395" s="54"/>
      <c r="O395" s="54"/>
      <c r="P395" s="54"/>
      <c r="Q395" s="54"/>
      <c r="R395" s="54"/>
      <c r="S395" s="54"/>
      <c r="T395" s="54"/>
    </row>
    <row r="396" customFormat="false" ht="70.5" hidden="false" customHeight="false" outlineLevel="0" collapsed="false">
      <c r="N396" s="54"/>
      <c r="O396" s="54"/>
      <c r="P396" s="54"/>
      <c r="Q396" s="54"/>
      <c r="R396" s="54"/>
      <c r="S396" s="54"/>
      <c r="T396" s="54"/>
    </row>
    <row r="397" customFormat="false" ht="70.5" hidden="false" customHeight="false" outlineLevel="0" collapsed="false">
      <c r="A397" s="2"/>
      <c r="C397" s="2"/>
      <c r="N397" s="54"/>
      <c r="O397" s="54"/>
      <c r="P397" s="54"/>
      <c r="Q397" s="54"/>
      <c r="R397" s="54"/>
      <c r="S397" s="54"/>
      <c r="T397" s="54"/>
    </row>
    <row r="398" customFormat="false" ht="70.5" hidden="false" customHeight="false" outlineLevel="0" collapsed="false">
      <c r="A398" s="2"/>
      <c r="C398" s="2"/>
      <c r="N398" s="54"/>
      <c r="O398" s="54"/>
      <c r="P398" s="54"/>
      <c r="Q398" s="54"/>
      <c r="R398" s="54"/>
      <c r="S398" s="54"/>
      <c r="T398" s="54"/>
    </row>
    <row r="399" customFormat="false" ht="70.5" hidden="false" customHeight="false" outlineLevel="0" collapsed="false">
      <c r="A399" s="2"/>
      <c r="C399" s="2"/>
      <c r="N399" s="54"/>
      <c r="O399" s="54"/>
      <c r="P399" s="54"/>
      <c r="Q399" s="54"/>
      <c r="R399" s="54"/>
      <c r="S399" s="54"/>
      <c r="T399" s="54"/>
    </row>
    <row r="400" customFormat="false" ht="70.5" hidden="false" customHeight="false" outlineLevel="0" collapsed="false">
      <c r="A400" s="2"/>
      <c r="C400" s="2"/>
      <c r="N400" s="54"/>
      <c r="O400" s="54"/>
      <c r="P400" s="54"/>
      <c r="Q400" s="54"/>
      <c r="R400" s="54"/>
      <c r="S400" s="54"/>
      <c r="T400" s="54"/>
    </row>
    <row r="401" customFormat="false" ht="70.5" hidden="false" customHeight="false" outlineLevel="0" collapsed="false">
      <c r="A401" s="2"/>
      <c r="C401" s="2"/>
      <c r="N401" s="54"/>
      <c r="O401" s="54"/>
      <c r="P401" s="54"/>
      <c r="Q401" s="54"/>
      <c r="R401" s="54"/>
      <c r="S401" s="54"/>
      <c r="T401" s="54"/>
    </row>
    <row r="402" customFormat="false" ht="70.5" hidden="false" customHeight="false" outlineLevel="0" collapsed="false">
      <c r="A402" s="2"/>
      <c r="C402" s="2"/>
      <c r="N402" s="54"/>
      <c r="O402" s="54"/>
      <c r="P402" s="54"/>
      <c r="Q402" s="54"/>
      <c r="R402" s="54"/>
      <c r="S402" s="54"/>
      <c r="T402" s="54"/>
    </row>
    <row r="403" customFormat="false" ht="70.5" hidden="false" customHeight="false" outlineLevel="0" collapsed="false">
      <c r="A403" s="2"/>
      <c r="C403" s="2"/>
      <c r="N403" s="54"/>
      <c r="O403" s="54"/>
      <c r="P403" s="54"/>
      <c r="Q403" s="54"/>
      <c r="R403" s="54"/>
      <c r="S403" s="54"/>
      <c r="T403" s="54"/>
    </row>
    <row r="404" customFormat="false" ht="70.5" hidden="false" customHeight="false" outlineLevel="0" collapsed="false">
      <c r="A404" s="2"/>
      <c r="C404" s="2"/>
      <c r="N404" s="54"/>
      <c r="O404" s="54"/>
      <c r="P404" s="54"/>
      <c r="Q404" s="54"/>
      <c r="R404" s="54"/>
      <c r="S404" s="54"/>
      <c r="T404" s="54"/>
    </row>
    <row r="405" customFormat="false" ht="70.5" hidden="false" customHeight="false" outlineLevel="0" collapsed="false">
      <c r="A405" s="2"/>
      <c r="C405" s="2"/>
      <c r="N405" s="54"/>
      <c r="O405" s="54"/>
      <c r="P405" s="54"/>
      <c r="Q405" s="54"/>
      <c r="R405" s="54"/>
      <c r="S405" s="54"/>
      <c r="T405" s="54"/>
    </row>
    <row r="406" customFormat="false" ht="70.5" hidden="false" customHeight="false" outlineLevel="0" collapsed="false">
      <c r="A406" s="2"/>
      <c r="C406" s="2"/>
      <c r="N406" s="54"/>
      <c r="O406" s="54"/>
      <c r="P406" s="54"/>
      <c r="Q406" s="54"/>
      <c r="R406" s="54"/>
      <c r="S406" s="54"/>
      <c r="T406" s="54"/>
    </row>
    <row r="407" customFormat="false" ht="70.5" hidden="false" customHeight="false" outlineLevel="0" collapsed="false">
      <c r="A407" s="2"/>
      <c r="C407" s="2"/>
      <c r="N407" s="54"/>
      <c r="O407" s="54"/>
      <c r="P407" s="54"/>
      <c r="Q407" s="54"/>
      <c r="R407" s="54"/>
      <c r="S407" s="54"/>
      <c r="T407" s="54"/>
    </row>
    <row r="408" customFormat="false" ht="70.5" hidden="false" customHeight="false" outlineLevel="0" collapsed="false">
      <c r="A408" s="2"/>
      <c r="C408" s="2"/>
      <c r="N408" s="54"/>
      <c r="O408" s="54"/>
      <c r="P408" s="54"/>
      <c r="Q408" s="54"/>
      <c r="R408" s="54"/>
      <c r="S408" s="54"/>
      <c r="T408" s="54"/>
    </row>
    <row r="409" customFormat="false" ht="70.5" hidden="false" customHeight="false" outlineLevel="0" collapsed="false">
      <c r="A409" s="2"/>
      <c r="C409" s="2"/>
      <c r="N409" s="54"/>
      <c r="O409" s="54"/>
      <c r="P409" s="54"/>
      <c r="Q409" s="54"/>
      <c r="R409" s="54"/>
      <c r="S409" s="54"/>
      <c r="T409" s="54"/>
    </row>
    <row r="410" customFormat="false" ht="70.5" hidden="false" customHeight="false" outlineLevel="0" collapsed="false">
      <c r="A410" s="2"/>
      <c r="C410" s="2"/>
      <c r="N410" s="54"/>
      <c r="O410" s="54"/>
      <c r="P410" s="54"/>
      <c r="Q410" s="54"/>
      <c r="R410" s="54"/>
      <c r="S410" s="54"/>
      <c r="T410" s="54"/>
    </row>
    <row r="411" customFormat="false" ht="70.5" hidden="false" customHeight="false" outlineLevel="0" collapsed="false">
      <c r="A411" s="2"/>
      <c r="C411" s="2"/>
      <c r="N411" s="54"/>
      <c r="O411" s="54"/>
      <c r="P411" s="54"/>
      <c r="Q411" s="54"/>
      <c r="R411" s="54"/>
      <c r="S411" s="54"/>
      <c r="T411" s="54"/>
    </row>
    <row r="412" customFormat="false" ht="70.5" hidden="false" customHeight="false" outlineLevel="0" collapsed="false">
      <c r="A412" s="2"/>
      <c r="C412" s="2"/>
      <c r="N412" s="54"/>
      <c r="O412" s="54"/>
      <c r="P412" s="54"/>
      <c r="Q412" s="54"/>
      <c r="R412" s="54"/>
      <c r="S412" s="54"/>
      <c r="T412" s="54"/>
    </row>
    <row r="413" customFormat="false" ht="70.5" hidden="false" customHeight="false" outlineLevel="0" collapsed="false">
      <c r="A413" s="2"/>
      <c r="C413" s="2"/>
      <c r="N413" s="54"/>
      <c r="O413" s="54"/>
      <c r="P413" s="54"/>
      <c r="Q413" s="54"/>
      <c r="R413" s="54"/>
      <c r="S413" s="54"/>
      <c r="T413" s="54"/>
    </row>
    <row r="414" customFormat="false" ht="70.5" hidden="false" customHeight="false" outlineLevel="0" collapsed="false">
      <c r="A414" s="2"/>
      <c r="C414" s="2"/>
      <c r="N414" s="54"/>
      <c r="O414" s="54"/>
      <c r="P414" s="54"/>
      <c r="Q414" s="54"/>
      <c r="R414" s="54"/>
      <c r="S414" s="54"/>
      <c r="T414" s="54"/>
    </row>
    <row r="415" customFormat="false" ht="70.5" hidden="false" customHeight="false" outlineLevel="0" collapsed="false">
      <c r="A415" s="2"/>
      <c r="C415" s="2"/>
      <c r="N415" s="54"/>
      <c r="O415" s="54"/>
      <c r="P415" s="54"/>
      <c r="Q415" s="54"/>
      <c r="R415" s="54"/>
      <c r="S415" s="54"/>
      <c r="T415" s="54"/>
    </row>
    <row r="416" customFormat="false" ht="70.5" hidden="false" customHeight="false" outlineLevel="0" collapsed="false">
      <c r="A416" s="2"/>
      <c r="C416" s="2"/>
      <c r="N416" s="54"/>
      <c r="O416" s="54"/>
      <c r="P416" s="54"/>
      <c r="Q416" s="54"/>
      <c r="R416" s="54"/>
      <c r="S416" s="54"/>
      <c r="T416" s="54"/>
    </row>
    <row r="417" customFormat="false" ht="70.5" hidden="false" customHeight="false" outlineLevel="0" collapsed="false">
      <c r="A417" s="2"/>
      <c r="C417" s="2"/>
      <c r="N417" s="54"/>
      <c r="O417" s="54"/>
      <c r="P417" s="54"/>
      <c r="Q417" s="54"/>
      <c r="R417" s="54"/>
      <c r="S417" s="54"/>
      <c r="T417" s="54"/>
    </row>
    <row r="418" customFormat="false" ht="70.5" hidden="false" customHeight="false" outlineLevel="0" collapsed="false">
      <c r="A418" s="2"/>
      <c r="C418" s="2"/>
      <c r="N418" s="54"/>
      <c r="O418" s="54"/>
      <c r="P418" s="54"/>
      <c r="Q418" s="54"/>
      <c r="R418" s="54"/>
      <c r="S418" s="54"/>
      <c r="T418" s="54"/>
    </row>
    <row r="419" customFormat="false" ht="70.5" hidden="false" customHeight="false" outlineLevel="0" collapsed="false">
      <c r="A419" s="2"/>
      <c r="C419" s="2"/>
      <c r="N419" s="54"/>
      <c r="O419" s="54"/>
      <c r="P419" s="54"/>
      <c r="Q419" s="54"/>
      <c r="R419" s="54"/>
      <c r="S419" s="54"/>
      <c r="T419" s="54"/>
    </row>
    <row r="420" customFormat="false" ht="70.5" hidden="false" customHeight="false" outlineLevel="0" collapsed="false">
      <c r="A420" s="2"/>
      <c r="C420" s="2"/>
      <c r="N420" s="54"/>
      <c r="O420" s="54"/>
      <c r="P420" s="54"/>
      <c r="Q420" s="54"/>
      <c r="R420" s="54"/>
      <c r="S420" s="54"/>
      <c r="T420" s="54"/>
    </row>
    <row r="421" customFormat="false" ht="70.5" hidden="false" customHeight="false" outlineLevel="0" collapsed="false">
      <c r="A421" s="2"/>
      <c r="C421" s="2"/>
      <c r="N421" s="54"/>
      <c r="O421" s="54"/>
      <c r="P421" s="54"/>
      <c r="Q421" s="54"/>
      <c r="R421" s="54"/>
      <c r="S421" s="54"/>
      <c r="T421" s="54"/>
    </row>
    <row r="422" customFormat="false" ht="70.5" hidden="false" customHeight="false" outlineLevel="0" collapsed="false">
      <c r="A422" s="2"/>
      <c r="C422" s="2"/>
      <c r="N422" s="54"/>
      <c r="O422" s="54"/>
      <c r="P422" s="54"/>
      <c r="Q422" s="54"/>
      <c r="R422" s="54"/>
      <c r="S422" s="54"/>
      <c r="T422" s="54"/>
    </row>
    <row r="423" customFormat="false" ht="70.5" hidden="false" customHeight="false" outlineLevel="0" collapsed="false">
      <c r="A423" s="2"/>
      <c r="C423" s="2"/>
      <c r="N423" s="54"/>
      <c r="O423" s="54"/>
      <c r="P423" s="54"/>
      <c r="Q423" s="54"/>
      <c r="R423" s="54"/>
      <c r="S423" s="54"/>
      <c r="T423" s="54"/>
    </row>
    <row r="424" customFormat="false" ht="70.5" hidden="false" customHeight="false" outlineLevel="0" collapsed="false">
      <c r="A424" s="2"/>
      <c r="C424" s="2"/>
      <c r="N424" s="54"/>
      <c r="O424" s="54"/>
      <c r="P424" s="54"/>
      <c r="Q424" s="54"/>
      <c r="R424" s="54"/>
      <c r="S424" s="54"/>
      <c r="T424" s="54"/>
    </row>
    <row r="425" customFormat="false" ht="70.5" hidden="false" customHeight="false" outlineLevel="0" collapsed="false">
      <c r="A425" s="2"/>
      <c r="C425" s="2"/>
      <c r="N425" s="54"/>
      <c r="O425" s="54"/>
      <c r="P425" s="54"/>
      <c r="Q425" s="54"/>
      <c r="R425" s="54"/>
      <c r="S425" s="54"/>
      <c r="T425" s="54"/>
    </row>
    <row r="426" customFormat="false" ht="70.5" hidden="false" customHeight="false" outlineLevel="0" collapsed="false">
      <c r="A426" s="2"/>
      <c r="C426" s="2"/>
      <c r="N426" s="54"/>
      <c r="O426" s="54"/>
      <c r="P426" s="54"/>
      <c r="Q426" s="54"/>
      <c r="R426" s="54"/>
      <c r="S426" s="54"/>
      <c r="T426" s="54"/>
    </row>
    <row r="427" customFormat="false" ht="70.5" hidden="false" customHeight="false" outlineLevel="0" collapsed="false">
      <c r="A427" s="2"/>
      <c r="C427" s="2"/>
      <c r="N427" s="54"/>
      <c r="O427" s="54"/>
      <c r="P427" s="54"/>
      <c r="Q427" s="54"/>
      <c r="R427" s="54"/>
      <c r="S427" s="54"/>
      <c r="T427" s="54"/>
    </row>
    <row r="428" customFormat="false" ht="70.5" hidden="false" customHeight="false" outlineLevel="0" collapsed="false">
      <c r="A428" s="2"/>
      <c r="C428" s="2"/>
      <c r="N428" s="54"/>
      <c r="O428" s="54"/>
      <c r="P428" s="54"/>
      <c r="Q428" s="54"/>
      <c r="R428" s="54"/>
      <c r="S428" s="54"/>
      <c r="T428" s="54"/>
    </row>
    <row r="429" customFormat="false" ht="70.5" hidden="false" customHeight="false" outlineLevel="0" collapsed="false">
      <c r="A429" s="2"/>
      <c r="C429" s="2"/>
      <c r="N429" s="54"/>
      <c r="O429" s="54"/>
      <c r="P429" s="54"/>
      <c r="Q429" s="54"/>
      <c r="R429" s="54"/>
      <c r="S429" s="54"/>
      <c r="T429" s="54"/>
    </row>
    <row r="430" customFormat="false" ht="70.5" hidden="false" customHeight="false" outlineLevel="0" collapsed="false">
      <c r="A430" s="2"/>
      <c r="C430" s="2"/>
      <c r="N430" s="54"/>
      <c r="O430" s="54"/>
      <c r="P430" s="54"/>
      <c r="Q430" s="54"/>
      <c r="R430" s="54"/>
      <c r="S430" s="54"/>
      <c r="T430" s="54"/>
    </row>
    <row r="431" customFormat="false" ht="70.5" hidden="false" customHeight="false" outlineLevel="0" collapsed="false">
      <c r="A431" s="2"/>
      <c r="C431" s="2"/>
      <c r="N431" s="54"/>
      <c r="O431" s="54"/>
      <c r="P431" s="54"/>
      <c r="Q431" s="54"/>
      <c r="R431" s="54"/>
      <c r="S431" s="54"/>
      <c r="T431" s="54"/>
    </row>
    <row r="432" customFormat="false" ht="70.5" hidden="false" customHeight="false" outlineLevel="0" collapsed="false">
      <c r="A432" s="2"/>
      <c r="C432" s="2"/>
      <c r="N432" s="54"/>
      <c r="O432" s="54"/>
      <c r="P432" s="54"/>
      <c r="Q432" s="54"/>
      <c r="R432" s="54"/>
      <c r="S432" s="54"/>
      <c r="T432" s="54"/>
    </row>
    <row r="433" customFormat="false" ht="70.5" hidden="false" customHeight="false" outlineLevel="0" collapsed="false">
      <c r="A433" s="2"/>
      <c r="C433" s="2"/>
      <c r="N433" s="54"/>
      <c r="O433" s="54"/>
      <c r="P433" s="54"/>
      <c r="Q433" s="54"/>
      <c r="R433" s="54"/>
      <c r="S433" s="54"/>
      <c r="T433" s="54"/>
    </row>
    <row r="434" customFormat="false" ht="70.5" hidden="false" customHeight="false" outlineLevel="0" collapsed="false">
      <c r="A434" s="2"/>
      <c r="C434" s="2"/>
      <c r="N434" s="54"/>
      <c r="O434" s="54"/>
      <c r="P434" s="54"/>
      <c r="Q434" s="54"/>
      <c r="R434" s="54"/>
      <c r="S434" s="54"/>
      <c r="T434" s="54"/>
    </row>
    <row r="435" customFormat="false" ht="70.5" hidden="false" customHeight="false" outlineLevel="0" collapsed="false">
      <c r="A435" s="2"/>
      <c r="C435" s="2"/>
      <c r="N435" s="54"/>
      <c r="O435" s="54"/>
      <c r="P435" s="54"/>
      <c r="Q435" s="54"/>
      <c r="R435" s="54"/>
      <c r="S435" s="54"/>
      <c r="T435" s="54"/>
    </row>
    <row r="436" customFormat="false" ht="70.5" hidden="false" customHeight="false" outlineLevel="0" collapsed="false">
      <c r="A436" s="2"/>
      <c r="C436" s="2"/>
      <c r="N436" s="54"/>
      <c r="O436" s="54"/>
      <c r="P436" s="54"/>
      <c r="Q436" s="54"/>
      <c r="R436" s="54"/>
      <c r="S436" s="54"/>
      <c r="T436" s="54"/>
    </row>
    <row r="437" customFormat="false" ht="70.5" hidden="false" customHeight="false" outlineLevel="0" collapsed="false">
      <c r="A437" s="2"/>
      <c r="C437" s="2"/>
      <c r="N437" s="54"/>
      <c r="O437" s="54"/>
      <c r="P437" s="54"/>
      <c r="Q437" s="54"/>
      <c r="R437" s="54"/>
      <c r="S437" s="54"/>
      <c r="T437" s="54"/>
    </row>
    <row r="438" customFormat="false" ht="70.5" hidden="false" customHeight="false" outlineLevel="0" collapsed="false">
      <c r="A438" s="2"/>
      <c r="C438" s="2"/>
      <c r="N438" s="54"/>
      <c r="O438" s="54"/>
      <c r="P438" s="54"/>
      <c r="Q438" s="54"/>
      <c r="R438" s="54"/>
      <c r="S438" s="54"/>
      <c r="T438" s="54"/>
    </row>
    <row r="439" customFormat="false" ht="70.5" hidden="false" customHeight="false" outlineLevel="0" collapsed="false">
      <c r="A439" s="2"/>
      <c r="C439" s="2"/>
      <c r="N439" s="54"/>
      <c r="O439" s="54"/>
      <c r="P439" s="54"/>
      <c r="Q439" s="54"/>
      <c r="R439" s="54"/>
      <c r="S439" s="54"/>
      <c r="T439" s="54"/>
    </row>
    <row r="440" customFormat="false" ht="70.5" hidden="false" customHeight="false" outlineLevel="0" collapsed="false">
      <c r="A440" s="2"/>
      <c r="C440" s="2"/>
      <c r="N440" s="54"/>
      <c r="O440" s="54"/>
      <c r="P440" s="54"/>
      <c r="Q440" s="54"/>
      <c r="R440" s="54"/>
      <c r="S440" s="54"/>
      <c r="T440" s="54"/>
    </row>
    <row r="441" customFormat="false" ht="70.5" hidden="false" customHeight="false" outlineLevel="0" collapsed="false">
      <c r="A441" s="2"/>
      <c r="C441" s="2"/>
      <c r="N441" s="54"/>
      <c r="O441" s="54"/>
      <c r="P441" s="54"/>
      <c r="Q441" s="54"/>
      <c r="R441" s="54"/>
      <c r="S441" s="54"/>
      <c r="T441" s="54"/>
    </row>
    <row r="442" customFormat="false" ht="70.5" hidden="false" customHeight="false" outlineLevel="0" collapsed="false">
      <c r="A442" s="2"/>
      <c r="C442" s="2"/>
      <c r="N442" s="54"/>
      <c r="O442" s="54"/>
      <c r="P442" s="54"/>
      <c r="Q442" s="54"/>
      <c r="R442" s="54"/>
      <c r="S442" s="54"/>
      <c r="T442" s="54"/>
    </row>
    <row r="443" customFormat="false" ht="70.5" hidden="false" customHeight="false" outlineLevel="0" collapsed="false">
      <c r="A443" s="2"/>
      <c r="C443" s="2"/>
      <c r="N443" s="54"/>
      <c r="O443" s="54"/>
      <c r="P443" s="54"/>
      <c r="Q443" s="54"/>
      <c r="R443" s="54"/>
      <c r="S443" s="54"/>
      <c r="T443" s="54"/>
    </row>
    <row r="444" customFormat="false" ht="70.5" hidden="false" customHeight="false" outlineLevel="0" collapsed="false">
      <c r="A444" s="2"/>
      <c r="C444" s="2"/>
      <c r="N444" s="54"/>
      <c r="O444" s="54"/>
      <c r="P444" s="54"/>
      <c r="Q444" s="54"/>
      <c r="R444" s="54"/>
      <c r="S444" s="54"/>
      <c r="T444" s="54"/>
    </row>
    <row r="445" customFormat="false" ht="70.5" hidden="false" customHeight="false" outlineLevel="0" collapsed="false">
      <c r="A445" s="2"/>
      <c r="C445" s="2"/>
      <c r="N445" s="54"/>
      <c r="O445" s="54"/>
      <c r="P445" s="54"/>
      <c r="Q445" s="54"/>
      <c r="R445" s="54"/>
      <c r="S445" s="54"/>
      <c r="T445" s="54"/>
    </row>
    <row r="446" customFormat="false" ht="70.5" hidden="false" customHeight="false" outlineLevel="0" collapsed="false">
      <c r="A446" s="2"/>
      <c r="C446" s="2"/>
      <c r="N446" s="54"/>
      <c r="O446" s="54"/>
      <c r="P446" s="54"/>
      <c r="Q446" s="54"/>
      <c r="R446" s="54"/>
      <c r="S446" s="54"/>
      <c r="T446" s="54"/>
    </row>
    <row r="447" customFormat="false" ht="70.5" hidden="false" customHeight="false" outlineLevel="0" collapsed="false">
      <c r="A447" s="2"/>
      <c r="C447" s="2"/>
      <c r="N447" s="54"/>
      <c r="O447" s="54"/>
      <c r="P447" s="54"/>
      <c r="Q447" s="54"/>
      <c r="R447" s="54"/>
      <c r="S447" s="54"/>
      <c r="T447" s="54"/>
    </row>
    <row r="448" customFormat="false" ht="70.5" hidden="false" customHeight="false" outlineLevel="0" collapsed="false">
      <c r="A448" s="2"/>
      <c r="C448" s="2"/>
      <c r="N448" s="54"/>
      <c r="O448" s="54"/>
      <c r="P448" s="54"/>
      <c r="Q448" s="54"/>
      <c r="R448" s="54"/>
      <c r="S448" s="54"/>
      <c r="T448" s="54"/>
    </row>
    <row r="449" customFormat="false" ht="70.5" hidden="false" customHeight="false" outlineLevel="0" collapsed="false">
      <c r="A449" s="2"/>
      <c r="C449" s="2"/>
      <c r="N449" s="54"/>
      <c r="O449" s="54"/>
      <c r="P449" s="54"/>
      <c r="Q449" s="54"/>
      <c r="R449" s="54"/>
      <c r="S449" s="54"/>
      <c r="T449" s="54"/>
    </row>
    <row r="450" customFormat="false" ht="70.5" hidden="false" customHeight="false" outlineLevel="0" collapsed="false">
      <c r="A450" s="2"/>
      <c r="C450" s="2"/>
      <c r="N450" s="54"/>
      <c r="O450" s="54"/>
      <c r="P450" s="54"/>
      <c r="Q450" s="54"/>
      <c r="R450" s="54"/>
      <c r="S450" s="54"/>
      <c r="T450" s="54"/>
    </row>
    <row r="451" customFormat="false" ht="70.5" hidden="false" customHeight="false" outlineLevel="0" collapsed="false">
      <c r="A451" s="2"/>
      <c r="C451" s="2"/>
      <c r="N451" s="54"/>
      <c r="O451" s="54"/>
      <c r="P451" s="54"/>
      <c r="Q451" s="54"/>
      <c r="R451" s="54"/>
      <c r="S451" s="54"/>
      <c r="T451" s="54"/>
    </row>
    <row r="452" customFormat="false" ht="70.5" hidden="false" customHeight="false" outlineLevel="0" collapsed="false">
      <c r="A452" s="2"/>
      <c r="C452" s="2"/>
      <c r="N452" s="54"/>
      <c r="O452" s="54"/>
      <c r="P452" s="54"/>
      <c r="Q452" s="54"/>
      <c r="R452" s="54"/>
      <c r="S452" s="54"/>
      <c r="T452" s="54"/>
    </row>
    <row r="453" customFormat="false" ht="70.5" hidden="false" customHeight="false" outlineLevel="0" collapsed="false">
      <c r="A453" s="2"/>
      <c r="C453" s="2"/>
      <c r="N453" s="54"/>
      <c r="O453" s="54"/>
      <c r="P453" s="54"/>
      <c r="Q453" s="54"/>
      <c r="R453" s="54"/>
      <c r="S453" s="54"/>
      <c r="T453" s="54"/>
    </row>
    <row r="454" customFormat="false" ht="70.5" hidden="false" customHeight="false" outlineLevel="0" collapsed="false">
      <c r="A454" s="2"/>
      <c r="C454" s="2"/>
      <c r="N454" s="54"/>
      <c r="O454" s="54"/>
      <c r="P454" s="54"/>
      <c r="Q454" s="54"/>
      <c r="R454" s="54"/>
      <c r="S454" s="54"/>
      <c r="T454" s="54"/>
    </row>
    <row r="455" customFormat="false" ht="70.5" hidden="false" customHeight="false" outlineLevel="0" collapsed="false">
      <c r="A455" s="2"/>
      <c r="C455" s="2"/>
      <c r="N455" s="54"/>
      <c r="O455" s="54"/>
      <c r="P455" s="54"/>
      <c r="Q455" s="54"/>
      <c r="R455" s="54"/>
      <c r="S455" s="54"/>
      <c r="T455" s="54"/>
    </row>
    <row r="456" customFormat="false" ht="70.5" hidden="false" customHeight="false" outlineLevel="0" collapsed="false">
      <c r="A456" s="2"/>
      <c r="C456" s="2"/>
      <c r="N456" s="54"/>
      <c r="O456" s="54"/>
      <c r="P456" s="54"/>
      <c r="Q456" s="54"/>
      <c r="R456" s="54"/>
      <c r="S456" s="54"/>
      <c r="T456" s="54"/>
    </row>
    <row r="457" customFormat="false" ht="70.5" hidden="false" customHeight="false" outlineLevel="0" collapsed="false">
      <c r="A457" s="2"/>
      <c r="C457" s="2"/>
      <c r="N457" s="54"/>
      <c r="O457" s="54"/>
      <c r="P457" s="54"/>
      <c r="Q457" s="54"/>
      <c r="R457" s="54"/>
      <c r="S457" s="54"/>
      <c r="T457" s="54"/>
    </row>
    <row r="458" customFormat="false" ht="70.5" hidden="false" customHeight="false" outlineLevel="0" collapsed="false">
      <c r="A458" s="2"/>
      <c r="C458" s="2"/>
      <c r="N458" s="54"/>
      <c r="O458" s="54"/>
      <c r="P458" s="54"/>
      <c r="Q458" s="54"/>
      <c r="R458" s="54"/>
      <c r="S458" s="54"/>
      <c r="T458" s="54"/>
    </row>
    <row r="459" customFormat="false" ht="70.5" hidden="false" customHeight="false" outlineLevel="0" collapsed="false">
      <c r="A459" s="2"/>
      <c r="C459" s="2"/>
      <c r="N459" s="54"/>
      <c r="O459" s="54"/>
      <c r="P459" s="54"/>
      <c r="Q459" s="54"/>
      <c r="R459" s="54"/>
      <c r="S459" s="54"/>
      <c r="T459" s="54"/>
    </row>
    <row r="460" customFormat="false" ht="70.5" hidden="false" customHeight="false" outlineLevel="0" collapsed="false">
      <c r="A460" s="2"/>
      <c r="C460" s="2"/>
      <c r="N460" s="54"/>
      <c r="O460" s="54"/>
      <c r="P460" s="54"/>
      <c r="Q460" s="54"/>
      <c r="R460" s="54"/>
      <c r="S460" s="54"/>
      <c r="T460" s="54"/>
    </row>
    <row r="461" customFormat="false" ht="70.5" hidden="false" customHeight="false" outlineLevel="0" collapsed="false">
      <c r="A461" s="2"/>
      <c r="C461" s="2"/>
      <c r="N461" s="54"/>
      <c r="O461" s="54"/>
      <c r="P461" s="54"/>
      <c r="Q461" s="54"/>
      <c r="R461" s="54"/>
      <c r="S461" s="54"/>
      <c r="T461" s="54"/>
    </row>
    <row r="462" customFormat="false" ht="70.5" hidden="false" customHeight="false" outlineLevel="0" collapsed="false">
      <c r="A462" s="2"/>
      <c r="C462" s="2"/>
      <c r="N462" s="54"/>
      <c r="O462" s="54"/>
      <c r="P462" s="54"/>
      <c r="Q462" s="54"/>
      <c r="R462" s="54"/>
      <c r="S462" s="54"/>
      <c r="T462" s="54"/>
    </row>
    <row r="463" customFormat="false" ht="70.5" hidden="false" customHeight="false" outlineLevel="0" collapsed="false">
      <c r="A463" s="2"/>
      <c r="C463" s="2"/>
      <c r="N463" s="54"/>
      <c r="O463" s="54"/>
      <c r="P463" s="54"/>
      <c r="Q463" s="54"/>
      <c r="R463" s="54"/>
      <c r="S463" s="54"/>
      <c r="T463" s="54"/>
    </row>
    <row r="464" customFormat="false" ht="70.5" hidden="false" customHeight="false" outlineLevel="0" collapsed="false">
      <c r="A464" s="2"/>
      <c r="C464" s="2"/>
      <c r="N464" s="54"/>
      <c r="O464" s="50"/>
      <c r="P464" s="54"/>
      <c r="Q464" s="54"/>
    </row>
    <row r="465" customFormat="false" ht="70.5" hidden="false" customHeight="false" outlineLevel="0" collapsed="false">
      <c r="A465" s="2"/>
      <c r="C465" s="2"/>
      <c r="N465" s="54"/>
      <c r="O465" s="50"/>
      <c r="P465" s="54"/>
      <c r="Q465" s="54"/>
    </row>
    <row r="466" customFormat="false" ht="70.5" hidden="false" customHeight="false" outlineLevel="0" collapsed="false">
      <c r="A466" s="2"/>
      <c r="C466" s="2"/>
      <c r="N466" s="54"/>
      <c r="O466" s="50"/>
      <c r="P466" s="54"/>
      <c r="Q466" s="54"/>
    </row>
    <row r="467" customFormat="false" ht="70.5" hidden="false" customHeight="false" outlineLevel="0" collapsed="false">
      <c r="A467" s="2"/>
      <c r="C467" s="2"/>
      <c r="N467" s="54"/>
      <c r="O467" s="50"/>
      <c r="P467" s="54"/>
      <c r="Q467" s="54"/>
    </row>
    <row r="468" customFormat="false" ht="70.5" hidden="false" customHeight="false" outlineLevel="0" collapsed="false">
      <c r="A468" s="2"/>
      <c r="C468" s="2"/>
      <c r="N468" s="54"/>
      <c r="O468" s="50"/>
      <c r="P468" s="54"/>
      <c r="Q468" s="54"/>
    </row>
    <row r="469" customFormat="false" ht="70.5" hidden="false" customHeight="false" outlineLevel="0" collapsed="false">
      <c r="A469" s="2"/>
      <c r="C469" s="2"/>
      <c r="N469" s="54"/>
      <c r="O469" s="50"/>
      <c r="P469" s="54"/>
      <c r="Q469" s="54"/>
    </row>
    <row r="470" customFormat="false" ht="70.5" hidden="false" customHeight="false" outlineLevel="0" collapsed="false">
      <c r="A470" s="2"/>
      <c r="C470" s="2"/>
      <c r="N470" s="54"/>
      <c r="O470" s="50"/>
      <c r="P470" s="54"/>
      <c r="Q470" s="54"/>
    </row>
  </sheetData>
  <mergeCells count="183">
    <mergeCell ref="A1:O1"/>
    <mergeCell ref="A2:M2"/>
    <mergeCell ref="A3:O3"/>
    <mergeCell ref="A4:A5"/>
    <mergeCell ref="B4:B5"/>
    <mergeCell ref="C4:C5"/>
    <mergeCell ref="D4:F4"/>
    <mergeCell ref="G4:G5"/>
    <mergeCell ref="H4:K4"/>
    <mergeCell ref="L4:O4"/>
    <mergeCell ref="A7:O7"/>
    <mergeCell ref="A16:O16"/>
    <mergeCell ref="A30:O30"/>
    <mergeCell ref="A31:O31"/>
    <mergeCell ref="A32:A33"/>
    <mergeCell ref="B32:B33"/>
    <mergeCell ref="C32:C33"/>
    <mergeCell ref="D32:F32"/>
    <mergeCell ref="G32:G33"/>
    <mergeCell ref="H32:K32"/>
    <mergeCell ref="L32:O32"/>
    <mergeCell ref="A35:O35"/>
    <mergeCell ref="A42:O42"/>
    <mergeCell ref="A55:O55"/>
    <mergeCell ref="A56:O56"/>
    <mergeCell ref="A57:A58"/>
    <mergeCell ref="B57:B58"/>
    <mergeCell ref="C57:C58"/>
    <mergeCell ref="D57:F57"/>
    <mergeCell ref="G57:G58"/>
    <mergeCell ref="H57:K57"/>
    <mergeCell ref="L57:O57"/>
    <mergeCell ref="A60:O60"/>
    <mergeCell ref="A68:O68"/>
    <mergeCell ref="A81:O81"/>
    <mergeCell ref="A82:O82"/>
    <mergeCell ref="A83:A84"/>
    <mergeCell ref="B83:B84"/>
    <mergeCell ref="C83:C84"/>
    <mergeCell ref="D83:F83"/>
    <mergeCell ref="G83:G84"/>
    <mergeCell ref="H83:K83"/>
    <mergeCell ref="L83:O83"/>
    <mergeCell ref="A86:O86"/>
    <mergeCell ref="A92:O92"/>
    <mergeCell ref="A105:O105"/>
    <mergeCell ref="A106:O106"/>
    <mergeCell ref="A107:A108"/>
    <mergeCell ref="B107:B108"/>
    <mergeCell ref="C107:C108"/>
    <mergeCell ref="D107:F107"/>
    <mergeCell ref="G107:G108"/>
    <mergeCell ref="H107:K107"/>
    <mergeCell ref="L107:O107"/>
    <mergeCell ref="A110:O110"/>
    <mergeCell ref="A118:O118"/>
    <mergeCell ref="A130:O130"/>
    <mergeCell ref="A131:O131"/>
    <mergeCell ref="A132:A133"/>
    <mergeCell ref="B132:B133"/>
    <mergeCell ref="C132:C133"/>
    <mergeCell ref="D132:F132"/>
    <mergeCell ref="G132:G133"/>
    <mergeCell ref="H132:K132"/>
    <mergeCell ref="L132:O132"/>
    <mergeCell ref="A135:O135"/>
    <mergeCell ref="A142:O142"/>
    <mergeCell ref="A154:O154"/>
    <mergeCell ref="A155:O155"/>
    <mergeCell ref="A156:A157"/>
    <mergeCell ref="B156:B157"/>
    <mergeCell ref="C156:C157"/>
    <mergeCell ref="D156:F156"/>
    <mergeCell ref="G156:G157"/>
    <mergeCell ref="H156:K156"/>
    <mergeCell ref="L156:O156"/>
    <mergeCell ref="A159:O159"/>
    <mergeCell ref="A168:O168"/>
    <mergeCell ref="A181:O181"/>
    <mergeCell ref="A182:O182"/>
    <mergeCell ref="A183:A184"/>
    <mergeCell ref="B183:B184"/>
    <mergeCell ref="C183:C184"/>
    <mergeCell ref="D183:F183"/>
    <mergeCell ref="G183:G184"/>
    <mergeCell ref="H183:K183"/>
    <mergeCell ref="L183:O183"/>
    <mergeCell ref="A186:O186"/>
    <mergeCell ref="A194:O194"/>
    <mergeCell ref="A207:O207"/>
    <mergeCell ref="A208:O208"/>
    <mergeCell ref="A209:A210"/>
    <mergeCell ref="B209:B210"/>
    <mergeCell ref="C209:C210"/>
    <mergeCell ref="D209:F209"/>
    <mergeCell ref="G209:G210"/>
    <mergeCell ref="H209:K209"/>
    <mergeCell ref="L209:O209"/>
    <mergeCell ref="A212:O212"/>
    <mergeCell ref="A220:O220"/>
    <mergeCell ref="A233:O233"/>
    <mergeCell ref="A234:O234"/>
    <mergeCell ref="A235:A236"/>
    <mergeCell ref="B235:B236"/>
    <mergeCell ref="C235:C236"/>
    <mergeCell ref="D235:F235"/>
    <mergeCell ref="G235:G236"/>
    <mergeCell ref="H235:K235"/>
    <mergeCell ref="L235:O235"/>
    <mergeCell ref="A238:O238"/>
    <mergeCell ref="A244:O244"/>
    <mergeCell ref="A257:O257"/>
    <mergeCell ref="A258:O258"/>
    <mergeCell ref="A259:A260"/>
    <mergeCell ref="B259:B260"/>
    <mergeCell ref="C259:C260"/>
    <mergeCell ref="D259:F259"/>
    <mergeCell ref="G259:G260"/>
    <mergeCell ref="H259:K259"/>
    <mergeCell ref="L259:O259"/>
    <mergeCell ref="A262:O262"/>
    <mergeCell ref="A270:O270"/>
    <mergeCell ref="A282:O282"/>
    <mergeCell ref="A283:O283"/>
    <mergeCell ref="A284:A285"/>
    <mergeCell ref="B284:B285"/>
    <mergeCell ref="C284:C285"/>
    <mergeCell ref="D284:F284"/>
    <mergeCell ref="G284:G285"/>
    <mergeCell ref="H284:K284"/>
    <mergeCell ref="L284:O284"/>
    <mergeCell ref="A287:O287"/>
    <mergeCell ref="A295:O295"/>
    <mergeCell ref="A307:O307"/>
    <mergeCell ref="A308:C309"/>
    <mergeCell ref="D308:F308"/>
    <mergeCell ref="G308:G309"/>
    <mergeCell ref="H308:K308"/>
    <mergeCell ref="L308:O308"/>
    <mergeCell ref="A310:C310"/>
    <mergeCell ref="A311:C311"/>
    <mergeCell ref="A312:C312"/>
    <mergeCell ref="A313:C313"/>
    <mergeCell ref="A314:C314"/>
    <mergeCell ref="N315:O317"/>
    <mergeCell ref="C335:D335"/>
    <mergeCell ref="F335:G335"/>
    <mergeCell ref="H335:I335"/>
    <mergeCell ref="C336:D336"/>
    <mergeCell ref="F336:G336"/>
    <mergeCell ref="H336:I336"/>
    <mergeCell ref="C337:D337"/>
    <mergeCell ref="F337:G337"/>
    <mergeCell ref="H337:I337"/>
    <mergeCell ref="C338:D338"/>
    <mergeCell ref="F338:G338"/>
    <mergeCell ref="H338:I338"/>
    <mergeCell ref="C339:D339"/>
    <mergeCell ref="F339:G339"/>
    <mergeCell ref="H339:I339"/>
    <mergeCell ref="C340:D340"/>
    <mergeCell ref="F340:G340"/>
    <mergeCell ref="H340:I340"/>
    <mergeCell ref="F341:G341"/>
    <mergeCell ref="H341:I341"/>
    <mergeCell ref="F342:G342"/>
    <mergeCell ref="C343:D343"/>
    <mergeCell ref="F343:G343"/>
    <mergeCell ref="H343:I343"/>
    <mergeCell ref="C344:D344"/>
    <mergeCell ref="F344:G344"/>
    <mergeCell ref="H344:I344"/>
    <mergeCell ref="C345:D345"/>
    <mergeCell ref="F345:G345"/>
    <mergeCell ref="H345:I345"/>
    <mergeCell ref="C346:D346"/>
    <mergeCell ref="F346:G346"/>
    <mergeCell ref="H346:I346"/>
    <mergeCell ref="C347:D347"/>
    <mergeCell ref="F347:G347"/>
    <mergeCell ref="H347:I347"/>
    <mergeCell ref="F348:G348"/>
    <mergeCell ref="F349:G34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29" man="true" max="16383" min="0"/>
    <brk id="54" man="true" max="16383" min="0"/>
    <brk id="80" man="true" max="16383" min="0"/>
    <brk id="104" man="true" max="16383" min="0"/>
    <brk id="153" man="true" max="16383" min="0"/>
    <brk id="180" man="true" max="16383" min="0"/>
    <brk id="206" man="true" max="16383" min="0"/>
    <brk id="232" man="true" max="16383" min="0"/>
    <brk id="281" man="true" max="16383" min="0"/>
    <brk id="30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96"/>
  <sheetViews>
    <sheetView showFormulas="false" showGridLines="true" showRowColHeaders="true" showZeros="true" rightToLeft="false" tabSelected="false" showOutlineSymbols="true" defaultGridColor="true" view="normal" topLeftCell="A81" colorId="64" zoomScale="100" zoomScaleNormal="100" zoomScalePageLayoutView="100" workbookViewId="0">
      <selection pane="topLeft" activeCell="C83" activeCellId="0" sqref="C83:C89"/>
    </sheetView>
  </sheetViews>
  <sheetFormatPr defaultColWidth="9.13671875" defaultRowHeight="18.75" zeroHeight="false" outlineLevelRow="0" outlineLevelCol="0"/>
  <cols>
    <col collapsed="false" customWidth="false" hidden="false" outlineLevel="0" max="257" min="1" style="56" width="9.14"/>
  </cols>
  <sheetData>
    <row r="2" customFormat="false" ht="19.5" hidden="false" customHeight="false" outlineLevel="0" collapsed="false"/>
    <row r="3" customFormat="false" ht="19.5" hidden="false" customHeight="false" outlineLevel="0" collapsed="false">
      <c r="G3" s="57" t="n">
        <v>3400</v>
      </c>
      <c r="H3" s="56" t="n">
        <f aca="false">G3*40/6000</f>
        <v>22.6666666666667</v>
      </c>
      <c r="K3" s="58" t="n">
        <v>33</v>
      </c>
      <c r="L3" s="56" t="n">
        <f aca="false">K3*50/100</f>
        <v>16.5</v>
      </c>
    </row>
    <row r="4" customFormat="false" ht="19.5" hidden="false" customHeight="false" outlineLevel="0" collapsed="false">
      <c r="G4" s="59" t="n">
        <v>100</v>
      </c>
      <c r="H4" s="56" t="n">
        <f aca="false">G4*40/6000</f>
        <v>0.666666666666667</v>
      </c>
      <c r="K4" s="60" t="n">
        <v>198</v>
      </c>
      <c r="L4" s="56" t="n">
        <f aca="false">K4*50/100</f>
        <v>99</v>
      </c>
    </row>
    <row r="5" customFormat="false" ht="19.5" hidden="false" customHeight="false" outlineLevel="0" collapsed="false">
      <c r="G5" s="59" t="n">
        <v>1000</v>
      </c>
      <c r="H5" s="56" t="n">
        <f aca="false">G5*40/6000</f>
        <v>6.66666666666667</v>
      </c>
      <c r="K5" s="60" t="n">
        <v>95</v>
      </c>
      <c r="L5" s="56" t="n">
        <f aca="false">K5*50/100</f>
        <v>47.5</v>
      </c>
    </row>
    <row r="6" customFormat="false" ht="19.5" hidden="false" customHeight="false" outlineLevel="0" collapsed="false">
      <c r="G6" s="59" t="n">
        <v>200</v>
      </c>
      <c r="H6" s="56" t="n">
        <f aca="false">G6*40/6000</f>
        <v>1.33333333333333</v>
      </c>
      <c r="K6" s="60" t="n">
        <v>5</v>
      </c>
      <c r="L6" s="56" t="n">
        <f aca="false">K6*50/100</f>
        <v>2.5</v>
      </c>
    </row>
    <row r="7" customFormat="false" ht="19.5" hidden="false" customHeight="false" outlineLevel="0" collapsed="false">
      <c r="G7" s="59" t="n">
        <v>500</v>
      </c>
      <c r="H7" s="56" t="n">
        <f aca="false">G7*40/6000</f>
        <v>3.33333333333333</v>
      </c>
      <c r="K7" s="60" t="n">
        <v>100</v>
      </c>
      <c r="L7" s="56" t="n">
        <f aca="false">K7*50/100</f>
        <v>50</v>
      </c>
    </row>
    <row r="8" customFormat="false" ht="19.5" hidden="false" customHeight="false" outlineLevel="0" collapsed="false">
      <c r="G8" s="59" t="n">
        <v>500</v>
      </c>
      <c r="H8" s="56" t="n">
        <f aca="false">G8*40/6000</f>
        <v>3.33333333333333</v>
      </c>
    </row>
    <row r="9" customFormat="false" ht="19.5" hidden="false" customHeight="false" outlineLevel="0" collapsed="false">
      <c r="G9" s="59" t="n">
        <v>200</v>
      </c>
      <c r="H9" s="56" t="n">
        <f aca="false">G9*40/6000</f>
        <v>1.33333333333333</v>
      </c>
    </row>
    <row r="10" customFormat="false" ht="19.5" hidden="false" customHeight="false" outlineLevel="0" collapsed="false">
      <c r="G10" s="59" t="n">
        <v>150</v>
      </c>
      <c r="H10" s="56" t="n">
        <f aca="false">G10*40/6000</f>
        <v>1</v>
      </c>
    </row>
    <row r="11" customFormat="false" ht="19.5" hidden="false" customHeight="false" outlineLevel="0" collapsed="false">
      <c r="G11" s="59" t="n">
        <v>100</v>
      </c>
      <c r="H11" s="56" t="n">
        <f aca="false">G11*40/6000</f>
        <v>0.666666666666667</v>
      </c>
    </row>
    <row r="12" customFormat="false" ht="19.5" hidden="false" customHeight="false" outlineLevel="0" collapsed="false">
      <c r="G12" s="59" t="n">
        <v>6187</v>
      </c>
      <c r="H12" s="56" t="n">
        <f aca="false">G12*40/6000</f>
        <v>41.2466666666667</v>
      </c>
    </row>
    <row r="13" customFormat="false" ht="19.5" hidden="false" customHeight="false" outlineLevel="0" collapsed="false">
      <c r="G13" s="59" t="n">
        <v>1150</v>
      </c>
      <c r="H13" s="56" t="n">
        <f aca="false">G13*40/6000</f>
        <v>7.66666666666667</v>
      </c>
    </row>
    <row r="19" customFormat="false" ht="19.5" hidden="false" customHeight="false" outlineLevel="0" collapsed="false"/>
    <row r="20" customFormat="false" ht="19.5" hidden="false" customHeight="false" outlineLevel="0" collapsed="false">
      <c r="K20" s="58" t="n">
        <v>138</v>
      </c>
      <c r="L20" s="56" t="n">
        <f aca="false">K20*200/150</f>
        <v>184</v>
      </c>
    </row>
    <row r="21" customFormat="false" ht="19.5" hidden="false" customHeight="false" outlineLevel="0" collapsed="false">
      <c r="D21" s="57" t="n">
        <v>74</v>
      </c>
      <c r="E21" s="56" t="n">
        <f aca="false">D21*120/100</f>
        <v>88.8</v>
      </c>
      <c r="H21" s="61" t="n">
        <v>78</v>
      </c>
      <c r="I21" s="56" t="n">
        <f aca="false">H21*120/100</f>
        <v>93.6</v>
      </c>
      <c r="K21" s="60" t="n">
        <v>20</v>
      </c>
      <c r="L21" s="56" t="n">
        <f aca="false">K21*200/150</f>
        <v>26.6666666666667</v>
      </c>
    </row>
    <row r="22" customFormat="false" ht="19.5" hidden="false" customHeight="false" outlineLevel="0" collapsed="false">
      <c r="D22" s="59" t="n">
        <v>74</v>
      </c>
      <c r="E22" s="56" t="n">
        <f aca="false">D22*120/100</f>
        <v>88.8</v>
      </c>
      <c r="H22" s="62" t="n">
        <v>96</v>
      </c>
      <c r="I22" s="56" t="n">
        <f aca="false">H22*120/100</f>
        <v>115.2</v>
      </c>
      <c r="K22" s="60" t="n">
        <v>9</v>
      </c>
      <c r="L22" s="56" t="n">
        <f aca="false">K22*200/150</f>
        <v>12</v>
      </c>
    </row>
    <row r="23" customFormat="false" ht="19.5" hidden="false" customHeight="false" outlineLevel="0" collapsed="false">
      <c r="D23" s="59" t="n">
        <v>18</v>
      </c>
      <c r="E23" s="56" t="n">
        <f aca="false">D23*120/100</f>
        <v>21.6</v>
      </c>
      <c r="H23" s="62" t="n">
        <v>31</v>
      </c>
      <c r="I23" s="56" t="n">
        <f aca="false">H23*120/100</f>
        <v>37.2</v>
      </c>
      <c r="K23" s="60" t="n">
        <v>1</v>
      </c>
      <c r="L23" s="56" t="n">
        <f aca="false">K23*200/150</f>
        <v>1.33333333333333</v>
      </c>
    </row>
    <row r="24" customFormat="false" ht="19.5" hidden="false" customHeight="false" outlineLevel="0" collapsed="false">
      <c r="D24" s="59" t="n">
        <v>24</v>
      </c>
      <c r="E24" s="56" t="n">
        <f aca="false">D24*120/100</f>
        <v>28.8</v>
      </c>
      <c r="H24" s="62" t="n">
        <v>8</v>
      </c>
      <c r="I24" s="56" t="n">
        <f aca="false">H24*120/100</f>
        <v>9.6</v>
      </c>
      <c r="K24" s="60" t="n">
        <v>1.5</v>
      </c>
      <c r="L24" s="56" t="n">
        <f aca="false">K24*200/150</f>
        <v>2</v>
      </c>
    </row>
    <row r="25" customFormat="false" ht="19.5" hidden="false" customHeight="false" outlineLevel="0" collapsed="false">
      <c r="D25" s="59" t="n">
        <v>10</v>
      </c>
      <c r="E25" s="56" t="n">
        <f aca="false">D25*120/100</f>
        <v>12</v>
      </c>
      <c r="H25" s="62"/>
      <c r="I25" s="56" t="n">
        <f aca="false">H25*120/100</f>
        <v>0</v>
      </c>
      <c r="L25" s="56" t="n">
        <f aca="false">K25*200/150</f>
        <v>0</v>
      </c>
    </row>
    <row r="26" customFormat="false" ht="19.5" hidden="false" customHeight="false" outlineLevel="0" collapsed="false">
      <c r="D26" s="59" t="n">
        <v>124</v>
      </c>
      <c r="E26" s="56" t="n">
        <f aca="false">D26*120/100</f>
        <v>148.8</v>
      </c>
      <c r="H26" s="62" t="n">
        <v>4</v>
      </c>
      <c r="I26" s="56" t="n">
        <f aca="false">H26*120/100</f>
        <v>4.8</v>
      </c>
    </row>
    <row r="27" customFormat="false" ht="19.5" hidden="false" customHeight="false" outlineLevel="0" collapsed="false">
      <c r="D27" s="59" t="n">
        <v>6</v>
      </c>
      <c r="E27" s="56" t="n">
        <f aca="false">D27*120/100</f>
        <v>7.2</v>
      </c>
      <c r="H27" s="62" t="n">
        <v>11</v>
      </c>
      <c r="I27" s="56" t="n">
        <f aca="false">H27*120/100</f>
        <v>13.2</v>
      </c>
    </row>
    <row r="28" customFormat="false" ht="19.5" hidden="false" customHeight="false" outlineLevel="0" collapsed="false">
      <c r="D28" s="59" t="n">
        <v>100</v>
      </c>
      <c r="E28" s="56" t="n">
        <f aca="false">D28*120/100</f>
        <v>120</v>
      </c>
      <c r="H28" s="62" t="n">
        <v>14</v>
      </c>
      <c r="I28" s="56" t="n">
        <f aca="false">H28*120/100</f>
        <v>16.8</v>
      </c>
      <c r="L28" s="57" t="n">
        <v>120</v>
      </c>
      <c r="M28" s="56" t="n">
        <f aca="false">L28*135/163</f>
        <v>99.3865030674847</v>
      </c>
    </row>
    <row r="29" customFormat="false" ht="19.5" hidden="false" customHeight="false" outlineLevel="0" collapsed="false">
      <c r="D29" s="59" t="n">
        <v>100</v>
      </c>
      <c r="E29" s="56" t="n">
        <f aca="false">D29*120/100</f>
        <v>120</v>
      </c>
      <c r="H29" s="60" t="n">
        <v>45</v>
      </c>
      <c r="I29" s="56" t="n">
        <f aca="false">H29*120/100</f>
        <v>54</v>
      </c>
      <c r="L29" s="59" t="n">
        <v>45</v>
      </c>
      <c r="M29" s="56" t="n">
        <f aca="false">L29*135/163</f>
        <v>37.2699386503068</v>
      </c>
    </row>
    <row r="30" customFormat="false" ht="19.5" hidden="false" customHeight="false" outlineLevel="0" collapsed="false">
      <c r="H30" s="60" t="n">
        <v>55</v>
      </c>
      <c r="I30" s="56" t="n">
        <f aca="false">H30*120/100</f>
        <v>66</v>
      </c>
      <c r="L30" s="59" t="n">
        <v>165</v>
      </c>
      <c r="M30" s="56" t="n">
        <f aca="false">L30*135/163</f>
        <v>136.656441717791</v>
      </c>
    </row>
    <row r="31" customFormat="false" ht="19.5" hidden="false" customHeight="false" outlineLevel="0" collapsed="false">
      <c r="H31" s="60" t="n">
        <v>100</v>
      </c>
      <c r="I31" s="56" t="n">
        <f aca="false">H31*120/100</f>
        <v>120</v>
      </c>
      <c r="L31" s="59" t="n">
        <v>2</v>
      </c>
      <c r="M31" s="56" t="n">
        <f aca="false">L31*135/163</f>
        <v>1.65644171779141</v>
      </c>
    </row>
    <row r="32" customFormat="false" ht="19.5" hidden="false" customHeight="false" outlineLevel="0" collapsed="false">
      <c r="L32" s="59" t="n">
        <v>160</v>
      </c>
      <c r="M32" s="56" t="n">
        <f aca="false">L32*135/163</f>
        <v>132.515337423313</v>
      </c>
    </row>
    <row r="33" customFormat="false" ht="19.5" hidden="false" customHeight="false" outlineLevel="0" collapsed="false">
      <c r="L33" s="59" t="n">
        <v>3</v>
      </c>
      <c r="M33" s="56" t="n">
        <f aca="false">L33*135/163</f>
        <v>2.48466257668712</v>
      </c>
    </row>
    <row r="34" customFormat="false" ht="19.5" hidden="false" customHeight="false" outlineLevel="0" collapsed="false">
      <c r="L34" s="59" t="n">
        <v>163</v>
      </c>
      <c r="M34" s="56" t="n">
        <f aca="false">L34*135/163</f>
        <v>135</v>
      </c>
    </row>
    <row r="37" customFormat="false" ht="19.5" hidden="false" customHeight="false" outlineLevel="0" collapsed="false"/>
    <row r="38" customFormat="false" ht="19.5" hidden="false" customHeight="false" outlineLevel="0" collapsed="false">
      <c r="F38" s="57" t="n">
        <v>119</v>
      </c>
      <c r="G38" s="56" t="n">
        <f aca="false">F38*150/325</f>
        <v>54.9230769230769</v>
      </c>
      <c r="J38" s="57" t="n">
        <v>92</v>
      </c>
      <c r="K38" s="56" t="n">
        <f aca="false">J38*200/115</f>
        <v>160</v>
      </c>
    </row>
    <row r="39" customFormat="false" ht="19.5" hidden="false" customHeight="false" outlineLevel="0" collapsed="false">
      <c r="F39" s="59"/>
      <c r="G39" s="56" t="n">
        <f aca="false">F39*150/325</f>
        <v>0</v>
      </c>
      <c r="J39" s="59" t="n">
        <v>92</v>
      </c>
      <c r="K39" s="56" t="n">
        <f aca="false">J39*200/115</f>
        <v>160</v>
      </c>
      <c r="N39" s="57" t="n">
        <v>160</v>
      </c>
      <c r="O39" s="56" t="n">
        <f aca="false">N39*150/200</f>
        <v>120</v>
      </c>
    </row>
    <row r="40" customFormat="false" ht="19.5" hidden="false" customHeight="false" outlineLevel="0" collapsed="false">
      <c r="F40" s="59"/>
      <c r="G40" s="56" t="n">
        <f aca="false">F40*150/325</f>
        <v>0</v>
      </c>
      <c r="J40" s="59" t="n">
        <v>92</v>
      </c>
      <c r="K40" s="56" t="n">
        <f aca="false">J40*200/115</f>
        <v>160</v>
      </c>
      <c r="N40" s="59" t="n">
        <v>160</v>
      </c>
      <c r="O40" s="56" t="n">
        <f aca="false">N40*150/200</f>
        <v>120</v>
      </c>
    </row>
    <row r="41" customFormat="false" ht="19.5" hidden="false" customHeight="false" outlineLevel="0" collapsed="false">
      <c r="F41" s="59" t="n">
        <v>200</v>
      </c>
      <c r="G41" s="56" t="n">
        <f aca="false">F41*150/325</f>
        <v>92.3076923076923</v>
      </c>
      <c r="J41" s="59" t="n">
        <v>92</v>
      </c>
      <c r="K41" s="56" t="n">
        <f aca="false">J41*200/115</f>
        <v>160</v>
      </c>
      <c r="N41" s="59" t="n">
        <v>160</v>
      </c>
      <c r="O41" s="56" t="n">
        <f aca="false">N41*150/200</f>
        <v>120</v>
      </c>
    </row>
    <row r="42" customFormat="false" ht="19.5" hidden="false" customHeight="false" outlineLevel="0" collapsed="false">
      <c r="F42" s="59" t="n">
        <v>200</v>
      </c>
      <c r="G42" s="56" t="n">
        <f aca="false">F42*150/325</f>
        <v>92.3076923076923</v>
      </c>
      <c r="J42" s="59" t="n">
        <v>12</v>
      </c>
      <c r="K42" s="56" t="n">
        <f aca="false">J42*200/115</f>
        <v>20.8695652173913</v>
      </c>
      <c r="N42" s="59" t="n">
        <v>160</v>
      </c>
      <c r="O42" s="56" t="n">
        <f aca="false">N42*150/200</f>
        <v>120</v>
      </c>
    </row>
    <row r="43" customFormat="false" ht="19.5" hidden="false" customHeight="false" outlineLevel="0" collapsed="false">
      <c r="F43" s="59" t="n">
        <v>200</v>
      </c>
      <c r="G43" s="56" t="n">
        <f aca="false">F43*150/325</f>
        <v>92.3076923076923</v>
      </c>
      <c r="J43" s="59" t="n">
        <v>6</v>
      </c>
      <c r="K43" s="56" t="n">
        <f aca="false">J43*200/115</f>
        <v>10.4347826086957</v>
      </c>
      <c r="N43" s="59" t="n">
        <v>21</v>
      </c>
      <c r="O43" s="56" t="n">
        <f aca="false">N43*150/200</f>
        <v>15.75</v>
      </c>
    </row>
    <row r="44" customFormat="false" ht="19.5" hidden="false" customHeight="false" outlineLevel="0" collapsed="false">
      <c r="F44" s="59" t="n">
        <v>200</v>
      </c>
      <c r="G44" s="56" t="n">
        <f aca="false">F44*150/325</f>
        <v>92.3076923076923</v>
      </c>
      <c r="J44" s="59" t="n">
        <v>7</v>
      </c>
      <c r="K44" s="56" t="n">
        <f aca="false">J44*200/115</f>
        <v>12.1739130434783</v>
      </c>
      <c r="N44" s="59" t="n">
        <v>10</v>
      </c>
      <c r="O44" s="56" t="n">
        <f aca="false">N44*150/200</f>
        <v>7.5</v>
      </c>
    </row>
    <row r="45" customFormat="false" ht="19.5" hidden="false" customHeight="false" outlineLevel="0" collapsed="false">
      <c r="F45" s="59" t="n">
        <v>25</v>
      </c>
      <c r="G45" s="56" t="n">
        <f aca="false">F45*150/325</f>
        <v>11.5384615384615</v>
      </c>
      <c r="J45" s="59" t="n">
        <v>14</v>
      </c>
      <c r="K45" s="56" t="n">
        <f aca="false">J45*200/115</f>
        <v>24.3478260869565</v>
      </c>
      <c r="N45" s="59" t="n">
        <v>12</v>
      </c>
      <c r="O45" s="56" t="n">
        <f aca="false">N45*150/200</f>
        <v>9</v>
      </c>
    </row>
    <row r="46" customFormat="false" ht="19.5" hidden="false" customHeight="false" outlineLevel="0" collapsed="false">
      <c r="F46" s="59" t="n">
        <v>12</v>
      </c>
      <c r="G46" s="56" t="n">
        <f aca="false">F46*150/325</f>
        <v>5.53846153846154</v>
      </c>
      <c r="J46" s="59" t="n">
        <v>2</v>
      </c>
      <c r="K46" s="56" t="n">
        <f aca="false">J46*200/115</f>
        <v>3.47826086956522</v>
      </c>
      <c r="N46" s="59" t="n">
        <v>24</v>
      </c>
      <c r="O46" s="56" t="n">
        <f aca="false">N46*150/200</f>
        <v>18</v>
      </c>
    </row>
    <row r="47" customFormat="false" ht="19.5" hidden="false" customHeight="false" outlineLevel="0" collapsed="false">
      <c r="F47" s="59" t="n">
        <v>15</v>
      </c>
      <c r="G47" s="56" t="n">
        <f aca="false">F47*150/325</f>
        <v>6.92307692307692</v>
      </c>
      <c r="N47" s="59" t="n">
        <v>4</v>
      </c>
      <c r="O47" s="56" t="n">
        <f aca="false">N47*150/200</f>
        <v>3</v>
      </c>
    </row>
    <row r="48" customFormat="false" ht="19.5" hidden="false" customHeight="false" outlineLevel="0" collapsed="false">
      <c r="F48" s="59" t="n">
        <v>30</v>
      </c>
      <c r="G48" s="56" t="n">
        <f aca="false">F48*150/325</f>
        <v>13.8461538461538</v>
      </c>
    </row>
    <row r="49" customFormat="false" ht="19.5" hidden="false" customHeight="false" outlineLevel="0" collapsed="false">
      <c r="F49" s="59" t="n">
        <v>5</v>
      </c>
      <c r="G49" s="56" t="n">
        <f aca="false">F49*150/325</f>
        <v>2.30769230769231</v>
      </c>
    </row>
    <row r="50" customFormat="false" ht="19.5" hidden="false" customHeight="false" outlineLevel="0" collapsed="false">
      <c r="F50" s="59" t="n">
        <v>75</v>
      </c>
      <c r="G50" s="56" t="n">
        <f aca="false">F50*150/325</f>
        <v>34.6153846153846</v>
      </c>
    </row>
    <row r="51" customFormat="false" ht="19.5" hidden="false" customHeight="false" outlineLevel="0" collapsed="false">
      <c r="F51" s="59" t="n">
        <v>250</v>
      </c>
      <c r="G51" s="56" t="n">
        <f aca="false">F51*150/325</f>
        <v>115.384615384615</v>
      </c>
    </row>
    <row r="52" customFormat="false" ht="19.5" hidden="false" customHeight="false" outlineLevel="0" collapsed="false">
      <c r="F52" s="59" t="n">
        <v>325</v>
      </c>
      <c r="G52" s="56" t="n">
        <f aca="false">F52*150/325</f>
        <v>150</v>
      </c>
      <c r="J52" s="57" t="n">
        <v>54</v>
      </c>
      <c r="K52" s="56" t="n">
        <f aca="false">J52*185/150</f>
        <v>66.6</v>
      </c>
    </row>
    <row r="53" customFormat="false" ht="19.5" hidden="false" customHeight="false" outlineLevel="0" collapsed="false">
      <c r="J53" s="59" t="n">
        <v>324</v>
      </c>
      <c r="K53" s="56" t="n">
        <f aca="false">J53*185/150</f>
        <v>399.6</v>
      </c>
    </row>
    <row r="54" customFormat="false" ht="19.5" hidden="false" customHeight="false" outlineLevel="0" collapsed="false">
      <c r="J54" s="59" t="n">
        <v>7</v>
      </c>
      <c r="K54" s="56" t="n">
        <f aca="false">J54*185/150</f>
        <v>8.63333333333333</v>
      </c>
    </row>
    <row r="55" customFormat="false" ht="19.5" hidden="false" customHeight="false" outlineLevel="0" collapsed="false">
      <c r="J55" s="59" t="n">
        <v>150</v>
      </c>
      <c r="K55" s="56" t="n">
        <f aca="false">J55*185/150</f>
        <v>185</v>
      </c>
    </row>
    <row r="59" customFormat="false" ht="19.5" hidden="false" customHeight="false" outlineLevel="0" collapsed="false"/>
    <row r="60" customFormat="false" ht="19.5" hidden="false" customHeight="false" outlineLevel="0" collapsed="false">
      <c r="F60" s="57" t="n">
        <v>104</v>
      </c>
      <c r="G60" s="56" t="n">
        <f aca="false">F60*105/110</f>
        <v>99.2727272727273</v>
      </c>
      <c r="J60" s="57" t="n">
        <v>99</v>
      </c>
      <c r="K60" s="56" t="n">
        <f aca="false">J60*135/105</f>
        <v>127.285714285714</v>
      </c>
      <c r="O60" s="63" t="n">
        <v>97</v>
      </c>
      <c r="P60" s="56" t="n">
        <f aca="false">O60*80/120</f>
        <v>64.6666666666667</v>
      </c>
    </row>
    <row r="61" customFormat="false" ht="19.5" hidden="false" customHeight="false" outlineLevel="0" collapsed="false">
      <c r="F61" s="64" t="n">
        <v>6</v>
      </c>
      <c r="G61" s="56" t="n">
        <f aca="false">F61*105/110</f>
        <v>5.72727272727273</v>
      </c>
      <c r="J61" s="64" t="n">
        <v>6</v>
      </c>
      <c r="K61" s="56" t="n">
        <f aca="false">J61*135/105</f>
        <v>7.71428571428571</v>
      </c>
      <c r="O61" s="65" t="n">
        <v>120</v>
      </c>
      <c r="P61" s="56" t="n">
        <f aca="false">O61*80/120</f>
        <v>80</v>
      </c>
    </row>
    <row r="62" customFormat="false" ht="19.5" hidden="false" customHeight="false" outlineLevel="0" collapsed="false">
      <c r="F62" s="59" t="n">
        <v>9</v>
      </c>
      <c r="G62" s="56" t="n">
        <f aca="false">F62*105/110</f>
        <v>8.59090909090909</v>
      </c>
      <c r="J62" s="59" t="n">
        <v>9</v>
      </c>
      <c r="K62" s="56" t="n">
        <f aca="false">J62*135/105</f>
        <v>11.5714285714286</v>
      </c>
      <c r="O62" s="65" t="n">
        <v>22</v>
      </c>
      <c r="P62" s="56" t="n">
        <f aca="false">O62*80/120</f>
        <v>14.6666666666667</v>
      </c>
    </row>
    <row r="63" customFormat="false" ht="19.5" hidden="false" customHeight="false" outlineLevel="0" collapsed="false">
      <c r="F63" s="59" t="n">
        <v>9</v>
      </c>
      <c r="G63" s="56" t="n">
        <f aca="false">F63*105/110</f>
        <v>8.59090909090909</v>
      </c>
      <c r="J63" s="59" t="n">
        <v>9</v>
      </c>
      <c r="K63" s="56" t="n">
        <f aca="false">J63*135/105</f>
        <v>11.5714285714286</v>
      </c>
      <c r="O63" s="65" t="n">
        <v>29</v>
      </c>
      <c r="P63" s="56" t="n">
        <f aca="false">O63*80/120</f>
        <v>19.3333333333333</v>
      </c>
    </row>
    <row r="64" customFormat="false" ht="19.5" hidden="false" customHeight="false" outlineLevel="0" collapsed="false">
      <c r="F64" s="59" t="n">
        <v>5</v>
      </c>
      <c r="G64" s="56" t="n">
        <f aca="false">F64*105/110</f>
        <v>4.77272727272727</v>
      </c>
      <c r="J64" s="59" t="n">
        <v>5</v>
      </c>
      <c r="K64" s="56" t="n">
        <f aca="false">J64*135/105</f>
        <v>6.42857142857143</v>
      </c>
      <c r="O64" s="65" t="n">
        <v>12</v>
      </c>
      <c r="P64" s="56" t="n">
        <f aca="false">O64*80/120</f>
        <v>8</v>
      </c>
    </row>
    <row r="65" customFormat="false" ht="19.5" hidden="false" customHeight="false" outlineLevel="0" collapsed="false">
      <c r="F65" s="59" t="n">
        <v>4</v>
      </c>
      <c r="G65" s="56" t="n">
        <f aca="false">F65*105/110</f>
        <v>3.81818181818182</v>
      </c>
      <c r="J65" s="59" t="n">
        <v>4</v>
      </c>
      <c r="K65" s="56" t="n">
        <f aca="false">J65*135/105</f>
        <v>5.14285714285714</v>
      </c>
      <c r="O65" s="65"/>
      <c r="P65" s="56" t="n">
        <f aca="false">O65*80/120</f>
        <v>0</v>
      </c>
    </row>
    <row r="66" customFormat="false" ht="19.5" hidden="false" customHeight="false" outlineLevel="0" collapsed="false">
      <c r="F66" s="59" t="n">
        <v>4</v>
      </c>
      <c r="G66" s="56" t="n">
        <f aca="false">F66*105/110</f>
        <v>3.81818181818182</v>
      </c>
      <c r="J66" s="59" t="n">
        <v>4</v>
      </c>
      <c r="K66" s="56" t="n">
        <f aca="false">J66*135/105</f>
        <v>5.14285714285714</v>
      </c>
      <c r="O66" s="65" t="n">
        <v>7</v>
      </c>
      <c r="P66" s="56" t="n">
        <f aca="false">O66*80/120</f>
        <v>4.66666666666667</v>
      </c>
    </row>
    <row r="67" customFormat="false" ht="19.5" hidden="false" customHeight="false" outlineLevel="0" collapsed="false">
      <c r="F67" s="59" t="n">
        <v>4</v>
      </c>
      <c r="G67" s="56" t="n">
        <f aca="false">F67*105/110</f>
        <v>3.81818181818182</v>
      </c>
      <c r="J67" s="59" t="n">
        <v>4</v>
      </c>
      <c r="K67" s="56" t="n">
        <f aca="false">J67*135/105</f>
        <v>5.14285714285714</v>
      </c>
      <c r="O67" s="59" t="n">
        <v>120</v>
      </c>
      <c r="P67" s="56" t="n">
        <f aca="false">O67*80/120</f>
        <v>80</v>
      </c>
    </row>
    <row r="68" customFormat="false" ht="19.5" hidden="false" customHeight="false" outlineLevel="0" collapsed="false">
      <c r="F68" s="59" t="n">
        <v>110</v>
      </c>
      <c r="G68" s="56" t="n">
        <f aca="false">F68*105/110</f>
        <v>105</v>
      </c>
      <c r="J68" s="59" t="n">
        <v>105</v>
      </c>
      <c r="K68" s="56" t="n">
        <f aca="false">J68*135/105</f>
        <v>135</v>
      </c>
      <c r="O68" s="59" t="n">
        <v>120</v>
      </c>
      <c r="P68" s="56" t="n">
        <f aca="false">O68*80/120</f>
        <v>80</v>
      </c>
    </row>
    <row r="69" customFormat="false" ht="19.5" hidden="false" customHeight="false" outlineLevel="0" collapsed="false">
      <c r="J69" s="59" t="n">
        <v>20</v>
      </c>
      <c r="K69" s="56" t="n">
        <f aca="false">J69*135/105</f>
        <v>25.7142857142857</v>
      </c>
    </row>
    <row r="82" customFormat="false" ht="19.5" hidden="false" customHeight="false" outlineLevel="0" collapsed="false"/>
    <row r="83" customFormat="false" ht="19.5" hidden="false" customHeight="false" outlineLevel="0" collapsed="false">
      <c r="B83" s="57" t="n">
        <v>92</v>
      </c>
      <c r="C83" s="66" t="n">
        <f aca="false">B83*210/200</f>
        <v>96.6</v>
      </c>
      <c r="G83" s="67" t="n">
        <v>87</v>
      </c>
      <c r="H83" s="56" t="n">
        <f aca="false">G83*120/100</f>
        <v>104.4</v>
      </c>
      <c r="J83" s="67" t="n">
        <v>180</v>
      </c>
      <c r="K83" s="56" t="n">
        <f aca="false">J83*180/210</f>
        <v>154.285714285714</v>
      </c>
    </row>
    <row r="84" customFormat="false" ht="19.5" hidden="false" customHeight="false" outlineLevel="0" collapsed="false">
      <c r="B84" s="59" t="n">
        <v>79</v>
      </c>
      <c r="C84" s="66" t="n">
        <f aca="false">B84*210/200</f>
        <v>82.95</v>
      </c>
      <c r="G84" s="68" t="n">
        <v>107</v>
      </c>
      <c r="H84" s="56" t="n">
        <f aca="false">G84*120/100</f>
        <v>128.4</v>
      </c>
      <c r="J84" s="68" t="n">
        <v>180</v>
      </c>
      <c r="K84" s="56" t="n">
        <f aca="false">J84*180/210</f>
        <v>154.285714285714</v>
      </c>
    </row>
    <row r="85" customFormat="false" ht="19.5" hidden="false" customHeight="false" outlineLevel="0" collapsed="false">
      <c r="B85" s="59" t="n">
        <v>193</v>
      </c>
      <c r="C85" s="66" t="n">
        <f aca="false">B85*210/200</f>
        <v>202.65</v>
      </c>
      <c r="G85" s="68" t="n">
        <v>5</v>
      </c>
      <c r="H85" s="56" t="n">
        <f aca="false">G85*120/100</f>
        <v>6</v>
      </c>
      <c r="J85" s="68" t="n">
        <v>180</v>
      </c>
      <c r="K85" s="56" t="n">
        <f aca="false">J85*180/210</f>
        <v>154.285714285714</v>
      </c>
    </row>
    <row r="86" customFormat="false" ht="19.5" hidden="false" customHeight="false" outlineLevel="0" collapsed="false">
      <c r="B86" s="59" t="n">
        <v>7</v>
      </c>
      <c r="C86" s="66" t="n">
        <f aca="false">B86*210/200</f>
        <v>7.35</v>
      </c>
      <c r="G86" s="68" t="n">
        <v>10</v>
      </c>
      <c r="H86" s="56" t="n">
        <f aca="false">G86*120/100</f>
        <v>12</v>
      </c>
      <c r="J86" s="68" t="n">
        <v>180</v>
      </c>
      <c r="K86" s="56" t="n">
        <f aca="false">J86*180/210</f>
        <v>154.285714285714</v>
      </c>
    </row>
    <row r="87" customFormat="false" ht="19.5" hidden="false" customHeight="false" outlineLevel="0" collapsed="false">
      <c r="B87" s="59" t="n">
        <v>200</v>
      </c>
      <c r="C87" s="66" t="n">
        <f aca="false">B87*210/200</f>
        <v>210</v>
      </c>
      <c r="G87" s="68" t="n">
        <v>8</v>
      </c>
      <c r="H87" s="56" t="n">
        <f aca="false">G87*120/100</f>
        <v>9.6</v>
      </c>
      <c r="J87" s="68" t="n">
        <v>33</v>
      </c>
      <c r="K87" s="56" t="n">
        <f aca="false">J87*180/210</f>
        <v>28.2857142857143</v>
      </c>
    </row>
    <row r="88" customFormat="false" ht="19.5" hidden="false" customHeight="false" outlineLevel="0" collapsed="false">
      <c r="B88" s="59" t="n">
        <v>3</v>
      </c>
      <c r="C88" s="66" t="n">
        <f aca="false">B88*210/200</f>
        <v>3.15</v>
      </c>
      <c r="G88" s="68" t="n">
        <v>2</v>
      </c>
      <c r="H88" s="56" t="n">
        <f aca="false">G88*120/100</f>
        <v>2.4</v>
      </c>
      <c r="J88" s="68" t="n">
        <v>32</v>
      </c>
      <c r="K88" s="56" t="n">
        <f aca="false">J88*180/210</f>
        <v>27.4285714285714</v>
      </c>
    </row>
    <row r="89" customFormat="false" ht="19.5" hidden="false" customHeight="false" outlineLevel="0" collapsed="false">
      <c r="B89" s="59" t="n">
        <v>0.6</v>
      </c>
      <c r="C89" s="66" t="n">
        <f aca="false">B89*210/200</f>
        <v>0.63</v>
      </c>
      <c r="G89" s="68" t="n">
        <v>50</v>
      </c>
      <c r="H89" s="56" t="n">
        <f aca="false">G89*120/100</f>
        <v>60</v>
      </c>
      <c r="J89" s="68" t="n">
        <v>7</v>
      </c>
      <c r="K89" s="56" t="n">
        <f aca="false">J89*180/210</f>
        <v>6</v>
      </c>
    </row>
    <row r="90" customFormat="false" ht="19.5" hidden="false" customHeight="false" outlineLevel="0" collapsed="false">
      <c r="B90" s="59" t="n">
        <v>1.3</v>
      </c>
      <c r="C90" s="66" t="n">
        <f aca="false">B90*45/25</f>
        <v>2.34</v>
      </c>
      <c r="G90" s="68" t="n">
        <v>50</v>
      </c>
      <c r="H90" s="56" t="n">
        <f aca="false">G90*120/100</f>
        <v>60</v>
      </c>
      <c r="J90" s="68" t="n">
        <v>210</v>
      </c>
      <c r="K90" s="56" t="n">
        <f aca="false">J90*180/210</f>
        <v>180</v>
      </c>
      <c r="L90" s="56" t="n">
        <v>77</v>
      </c>
      <c r="M90" s="56" t="n">
        <v>79</v>
      </c>
      <c r="N90" s="56" t="n">
        <v>335</v>
      </c>
      <c r="O90" s="56" t="n">
        <f aca="false">L90*4+M90*9+N90*4</f>
        <v>2359</v>
      </c>
    </row>
    <row r="91" customFormat="false" ht="19.5" hidden="false" customHeight="false" outlineLevel="0" collapsed="false">
      <c r="B91" s="59"/>
      <c r="C91" s="66" t="n">
        <f aca="false">B91*45/25</f>
        <v>0</v>
      </c>
      <c r="G91" s="68" t="n">
        <v>100</v>
      </c>
      <c r="H91" s="56" t="n">
        <f aca="false">G91*120/100</f>
        <v>120</v>
      </c>
    </row>
    <row r="92" customFormat="false" ht="19.5" hidden="false" customHeight="false" outlineLevel="0" collapsed="false">
      <c r="B92" s="59" t="n">
        <v>4</v>
      </c>
      <c r="C92" s="66" t="n">
        <f aca="false">B92*45/25</f>
        <v>7.2</v>
      </c>
      <c r="G92" s="68" t="n">
        <v>150</v>
      </c>
      <c r="H92" s="56" t="n">
        <f aca="false">G92*210/180</f>
        <v>175</v>
      </c>
    </row>
    <row r="93" customFormat="false" ht="19.5" hidden="false" customHeight="false" outlineLevel="0" collapsed="false">
      <c r="B93" s="59" t="n">
        <v>4</v>
      </c>
      <c r="C93" s="66" t="n">
        <f aca="false">B93*45/25</f>
        <v>7.2</v>
      </c>
      <c r="G93" s="68" t="n">
        <v>70</v>
      </c>
      <c r="H93" s="56" t="n">
        <f aca="false">G93*210/180</f>
        <v>81.6666666666667</v>
      </c>
      <c r="K93" s="56" t="n">
        <v>52.88</v>
      </c>
      <c r="L93" s="56" t="n">
        <v>50</v>
      </c>
      <c r="M93" s="56" t="n">
        <v>211.5</v>
      </c>
      <c r="N93" s="56" t="n">
        <f aca="false">K93*4+L93*9+M93*4</f>
        <v>1507.52</v>
      </c>
    </row>
    <row r="94" customFormat="false" ht="19.5" hidden="false" customHeight="false" outlineLevel="0" collapsed="false">
      <c r="B94" s="59" t="n">
        <v>25</v>
      </c>
      <c r="C94" s="66" t="n">
        <f aca="false">B94*45/25</f>
        <v>45</v>
      </c>
      <c r="G94" s="68" t="n">
        <v>100</v>
      </c>
      <c r="H94" s="56" t="n">
        <f aca="false">G94*210/180</f>
        <v>116.666666666667</v>
      </c>
    </row>
    <row r="95" customFormat="false" ht="19.5" hidden="false" customHeight="false" outlineLevel="0" collapsed="false">
      <c r="G95" s="68" t="n">
        <v>39</v>
      </c>
      <c r="H95" s="56" t="n">
        <f aca="false">G95*210/180</f>
        <v>45.5</v>
      </c>
    </row>
    <row r="96" customFormat="false" ht="19.5" hidden="false" customHeight="false" outlineLevel="0" collapsed="false">
      <c r="G96" s="68" t="n">
        <v>100</v>
      </c>
      <c r="H96" s="56" t="n">
        <f aca="false">G96*210/180</f>
        <v>116.6666666666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Ирина</cp:lastModifiedBy>
  <cp:lastPrinted>2020-10-05T05:22:11Z</cp:lastPrinted>
  <dcterms:modified xsi:type="dcterms:W3CDTF">2021-03-14T08:45:43Z</dcterms:modified>
  <cp:revision>0</cp:revision>
  <dc:subject/>
  <dc:title/>
</cp:coreProperties>
</file>